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ournal" sheetId="1" state="visible" r:id="rId2"/>
    <sheet name="Investments" sheetId="2" state="visible" r:id="rId3"/>
    <sheet name="Year 2013" sheetId="3" state="visible" r:id="rId4"/>
  </sheets>
  <definedNames>
    <definedName function="false" hidden="false" localSheetId="1" name="_xlnm.Print_Area" vbProcedure="false">Investments!$A$1:$M$49</definedName>
    <definedName function="false" hidden="false" localSheetId="0" name="_xlnm.Print_Area" vbProcedure="false">Journal!$A$1:$D$30</definedName>
    <definedName function="false" hidden="false" localSheetId="2" name="_xlnm.Print_Area" vbProcedure="false">'Year 2013'!$A$1:$L$3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8"/>
            <color rgb="FF000000"/>
            <rFont val="Tahoma"/>
            <family val="2"/>
          </rPr>
          <t xml:space="preserve">Hypothetical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6</xdr:row>
                <xdr:rowOff>7</xdr:rowOff>
              </xdr:from>
              <xdr:to>
                <xdr:col>2</xdr:col>
                <xdr:colOff>48</xdr:colOff>
                <xdr:row>57</xdr:row>
                <xdr:rowOff>6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What if we buy more shares to lower our basis -- average cost per share?
Enter number of shares and price per sh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8</xdr:row>
                <xdr:rowOff>7</xdr:rowOff>
              </xdr:from>
              <xdr:to>
                <xdr:col>5</xdr:col>
                <xdr:colOff>34</xdr:colOff>
                <xdr:row>60</xdr:row>
                <xdr:rowOff>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Hypothetical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9</xdr:row>
                <xdr:rowOff>8</xdr:rowOff>
              </xdr:from>
              <xdr:to>
                <xdr:col>2</xdr:col>
                <xdr:colOff>48</xdr:colOff>
                <xdr:row>60</xdr:row>
                <xdr:rowOff>10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</rPr>
          <t xml:space="preserve">What if we buy more shares to lower our basis -- average cost per share?
Enter number of shares and price per sh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</xdr:row>
                <xdr:rowOff>7</xdr:rowOff>
              </xdr:from>
              <xdr:to>
                <xdr:col>5</xdr:col>
                <xdr:colOff>34</xdr:colOff>
                <xdr:row>63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SEC Fee Rate on all s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</xdr:row>
                <xdr:rowOff>14</xdr:rowOff>
              </xdr:from>
              <xdr:to>
                <xdr:col>14</xdr:col>
                <xdr:colOff>78</xdr:colOff>
                <xdr:row>3</xdr:row>
                <xdr:rowOff>15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Tahoma"/>
            <family val="2"/>
          </rPr>
          <t xml:space="preserve">SEC Fee Rate on all s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</xdr:row>
                <xdr:rowOff>4</xdr:rowOff>
              </xdr:from>
              <xdr:to>
                <xdr:col>15</xdr:col>
                <xdr:colOff>2</xdr:colOff>
                <xdr:row>29</xdr:row>
                <xdr:rowOff>-7</xdr:rowOff>
              </xdr:to>
            </anchor>
          </commentPr>
        </mc:Choice>
        <mc:Fallback/>
      </mc:AlternateContent>
    </comment>
    <comment ref="M51" authorId="0">
      <text>
        <r>
          <rPr>
            <sz val="8"/>
            <color rgb="FF000000"/>
            <rFont val="Tahoma"/>
            <family val="2"/>
          </rPr>
          <t xml:space="preserve">SEC Fee Rate on all s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9</xdr:row>
                <xdr:rowOff>2</xdr:rowOff>
              </xdr:from>
              <xdr:to>
                <xdr:col>15</xdr:col>
                <xdr:colOff>2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8"/>
            <color rgb="FF000000"/>
            <rFont val="Tahoma"/>
            <family val="2"/>
          </rPr>
          <t xml:space="preserve">Annualized Y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0</xdr:row>
                <xdr:rowOff>15</xdr:rowOff>
              </xdr:from>
              <xdr:to>
                <xdr:col>13</xdr:col>
                <xdr:colOff>6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20">
  <si>
    <t xml:space="preserve">Date</t>
  </si>
  <si>
    <t xml:space="preserve">Transaction (Less Commission+Fees)</t>
  </si>
  <si>
    <t xml:space="preserve">Amount</t>
  </si>
  <si>
    <t xml:space="preserve"> Comments</t>
  </si>
  <si>
    <t xml:space="preserve">Bought 100 EOD @ 8.3199 (7.00)</t>
  </si>
  <si>
    <t xml:space="preserve"> After going Ex-Div, this issues pulls back. I use this dip to start a new position.</t>
  </si>
  <si>
    <t xml:space="preserve">Bought 100 EOD @ $8.37 ($7.00)</t>
  </si>
  <si>
    <t xml:space="preserve"> This issue goes Ex-Div today and pulls back into near-term support. We start a new position at this level.</t>
  </si>
  <si>
    <t xml:space="preserve"> We use price weakness to scale in.</t>
  </si>
  <si>
    <t xml:space="preserve">Bought 200 EOD @ 8.03 (7.00)</t>
  </si>
  <si>
    <t xml:space="preserve"> Ditto</t>
  </si>
  <si>
    <t xml:space="preserve">Bought 150 EOD @ 8.01 (7.00)</t>
  </si>
  <si>
    <t xml:space="preserve">Bought 150 EOD @ 7.71 (7.00)</t>
  </si>
  <si>
    <t xml:space="preserve">Bought 150 EOD @ 7.51 (7.00)</t>
  </si>
  <si>
    <t xml:space="preserve">Cash Balance</t>
  </si>
  <si>
    <t xml:space="preserve"> Cash balance from the prior year.</t>
  </si>
  <si>
    <t xml:space="preserve">Dividend Income</t>
  </si>
  <si>
    <t xml:space="preserve"> 650 shares of Wells Fargo Global Dividend Fund (EOD)</t>
  </si>
  <si>
    <t xml:space="preserve">Bought 200 EOD @ 7.82 (0.00)</t>
  </si>
  <si>
    <t xml:space="preserve">Bought 250 EOD @ 7.67992 (0.00)</t>
  </si>
  <si>
    <t xml:space="preserve"> 1,250 shares of Wells Fargo Global Dividend Fund (EOD)</t>
  </si>
  <si>
    <t xml:space="preserve">Bought 500 EOD @ 7.51 (0.00)</t>
  </si>
  <si>
    <t xml:space="preserve"> We continue to scale in.</t>
  </si>
  <si>
    <t xml:space="preserve">Bought 500 EOD @ 7.32 (0.00)</t>
  </si>
  <si>
    <t xml:space="preserve">Cash Adjustment to match account balance.</t>
  </si>
  <si>
    <t xml:space="preserve">Cash:</t>
  </si>
  <si>
    <t xml:space="preserve"> Cash Balance(+) or Margin Debt(-) less Short Sale Cash Reserve</t>
  </si>
  <si>
    <t xml:space="preserve">Basis:</t>
  </si>
  <si>
    <t xml:space="preserve"> Initial Market Value of Positions (Cost of Longs – Proceeds from Shorts)</t>
  </si>
  <si>
    <t xml:space="preserve">Market Value of Longs:</t>
  </si>
  <si>
    <t xml:space="preserve"> Current Market Value of All Long Positions</t>
  </si>
  <si>
    <t xml:space="preserve">Market Value of Shorts:</t>
  </si>
  <si>
    <t xml:space="preserve"> Current Market Value of All Short Positions</t>
  </si>
  <si>
    <t xml:space="preserve">Total Market Value:</t>
  </si>
  <si>
    <t xml:space="preserve"> Current Market Value of All Positions</t>
  </si>
  <si>
    <t xml:space="preserve">Liquid Net Worth:</t>
  </si>
  <si>
    <t xml:space="preserve"> Account Equity = Cash + Current Market Value of Investments</t>
  </si>
  <si>
    <t xml:space="preserve">Transaction Log</t>
  </si>
  <si>
    <t xml:space="preserve">Stock</t>
  </si>
  <si>
    <t xml:space="preserve">Quantity</t>
  </si>
  <si>
    <t xml:space="preserve">Buy Date</t>
  </si>
  <si>
    <t xml:space="preserve">Buy Price</t>
  </si>
  <si>
    <t xml:space="preserve">Buy Cost</t>
  </si>
  <si>
    <t xml:space="preserve">Investment</t>
  </si>
  <si>
    <t xml:space="preserve">Sell Date</t>
  </si>
  <si>
    <t xml:space="preserve">Sell Price</t>
  </si>
  <si>
    <t xml:space="preserve">Sell Cost</t>
  </si>
  <si>
    <t xml:space="preserve">Total Return</t>
  </si>
  <si>
    <t xml:space="preserve">Gain/Loss</t>
  </si>
  <si>
    <t xml:space="preserve">Yield</t>
  </si>
  <si>
    <t xml:space="preserve">Days Held</t>
  </si>
  <si>
    <t xml:space="preserve">EOD</t>
  </si>
  <si>
    <t xml:space="preserve">What If</t>
  </si>
  <si>
    <t xml:space="preserve">My Open Long Position</t>
  </si>
  <si>
    <t xml:space="preserve">Long</t>
  </si>
  <si>
    <t xml:space="preserve">Shares</t>
  </si>
  <si>
    <t xml:space="preserve"> % of N. W.</t>
  </si>
  <si>
    <t xml:space="preserve">Average</t>
  </si>
  <si>
    <t xml:space="preserve">Goal</t>
  </si>
  <si>
    <t xml:space="preserve">Projection</t>
  </si>
  <si>
    <t xml:space="preserve">Bid/Last</t>
  </si>
  <si>
    <t xml:space="preserve">Value</t>
  </si>
  <si>
    <t xml:space="preserve">More Info…</t>
  </si>
  <si>
    <t xml:space="preserve">Next Ex-Div on 9/13 &amp; Next Payment on 10/1</t>
  </si>
  <si>
    <t xml:space="preserve">Income:</t>
  </si>
  <si>
    <t xml:space="preserve">Hypo Goal</t>
  </si>
  <si>
    <t xml:space="preserve">Pro. Annual Div:</t>
  </si>
  <si>
    <t xml:space="preserve">Pro. Annual Yld:</t>
  </si>
  <si>
    <t xml:space="preserve">What if</t>
  </si>
  <si>
    <t xml:space="preserve">Investment:</t>
  </si>
  <si>
    <t xml:space="preserve">Projection:</t>
  </si>
  <si>
    <t xml:space="preserve">Value:</t>
  </si>
  <si>
    <t xml:space="preserve">Examples for My EOD Investment Plan Paper</t>
  </si>
  <si>
    <t xml:space="preserve">Open Long Positions</t>
  </si>
  <si>
    <t xml:space="preserve"> Average Down a Price Decline on an Investment Grade Security:  P = P(n-1) * ( (100 - (( n * %Change ) * Beta )) / 100 )</t>
  </si>
  <si>
    <t xml:space="preserve">n - Buys</t>
  </si>
  <si>
    <t xml:space="preserve">Cost</t>
  </si>
  <si>
    <t xml:space="preserve">% Invested</t>
  </si>
  <si>
    <t xml:space="preserve">Beta</t>
  </si>
  <si>
    <t xml:space="preserve">% Change</t>
  </si>
  <si>
    <t xml:space="preserve">A. Cost</t>
  </si>
  <si>
    <t xml:space="preserve">T. Cost</t>
  </si>
  <si>
    <t xml:space="preserve">T. Shares</t>
  </si>
  <si>
    <t xml:space="preserve">Target Price</t>
  </si>
  <si>
    <t xml:space="preserve">Capital Gain</t>
  </si>
  <si>
    <t xml:space="preserve">Next Ex-Div on 12/13? &amp; Next Payment on 1/2/2014?</t>
  </si>
  <si>
    <t xml:space="preserve">Annual Proceeds, Capital Gains, Interest &amp; Dividend Income, and Total Returns</t>
  </si>
  <si>
    <t xml:space="preserve">Description</t>
  </si>
  <si>
    <t xml:space="preserve">Date Acquired</t>
  </si>
  <si>
    <t xml:space="preserve">Date Sold</t>
  </si>
  <si>
    <t xml:space="preserve">Net Proceeds</t>
  </si>
  <si>
    <t xml:space="preserve">Cost Basis</t>
  </si>
  <si>
    <t xml:space="preserve">Capital Gain/Loss</t>
  </si>
  <si>
    <t xml:space="preserve">Income</t>
  </si>
  <si>
    <t xml:space="preserve">shares of</t>
  </si>
  <si>
    <t xml:space="preserve">HPQ</t>
  </si>
  <si>
    <t xml:space="preserve">PHK</t>
  </si>
  <si>
    <t xml:space="preserve">EOS</t>
  </si>
  <si>
    <t xml:space="preserve">GUT</t>
  </si>
  <si>
    <t xml:space="preserve">RQI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r</t>
  </si>
  <si>
    <t xml:space="preserve">December</t>
  </si>
  <si>
    <t xml:space="preserve">Gross Proceeds:</t>
  </si>
  <si>
    <t xml:space="preserve">Total Capital Gains:</t>
  </si>
  <si>
    <t xml:space="preserve">Total Dividend Income:</t>
  </si>
  <si>
    <t xml:space="preserve">Total Interest Income:</t>
  </si>
  <si>
    <t xml:space="preserve">Total Interest Expense:</t>
  </si>
  <si>
    <t xml:space="preserve">Total Annual Returns:</t>
  </si>
  <si>
    <t xml:space="preserve">Taxes:</t>
  </si>
  <si>
    <t xml:space="preserve">Net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$-409]#,##0.00"/>
    <numFmt numFmtId="166" formatCode="mm/dd/yy"/>
    <numFmt numFmtId="167" formatCode="\$#,##0.00"/>
    <numFmt numFmtId="168" formatCode="0.00%"/>
    <numFmt numFmtId="169" formatCode="[$$-409]#,##0.00;[RED][$$-409]#,##0.00"/>
    <numFmt numFmtId="170" formatCode="0.0%"/>
    <numFmt numFmtId="171" formatCode="0"/>
    <numFmt numFmtId="172" formatCode="General"/>
    <numFmt numFmtId="173" formatCode="0%"/>
    <numFmt numFmtId="174" formatCode="@"/>
    <numFmt numFmtId="175" formatCode="\$#,##0"/>
    <numFmt numFmtId="176" formatCode="#,##0.0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FFFF"/>
      <name val="Arial"/>
      <family val="2"/>
    </font>
    <font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cefa.com/FundSelector/FundDetail.fs?ID=114476" TargetMode="External"/><Relationship Id="rId3" Type="http://schemas.openxmlformats.org/officeDocument/2006/relationships/hyperlink" Target="http://www.cefa.com/FundSelector/FundDetail.fs?ID=114476" TargetMode="External"/><Relationship Id="rId4" Type="http://schemas.openxmlformats.org/officeDocument/2006/relationships/hyperlink" Target="http://www.cefa.com/FundSelector/FundDetail.fs?ID=114476" TargetMode="External"/><Relationship Id="rId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fals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C23" activeCellId="0" sqref="C23"/>
    </sheetView>
  </sheetViews>
  <sheetFormatPr defaultColWidth="9.65625" defaultRowHeight="12.7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40.65"/>
    <col collapsed="false" customWidth="true" hidden="false" outlineLevel="0" max="3" min="3" style="2" width="12.66"/>
    <col collapsed="false" customWidth="true" hidden="false" outlineLevel="0" max="4" min="4" style="1" width="70.65"/>
    <col collapsed="false" customWidth="true" hidden="false" outlineLevel="0" max="5" min="5" style="1" width="12.88"/>
    <col collapsed="false" customWidth="true" hidden="false" outlineLevel="0" max="6" min="6" style="1" width="16.88"/>
    <col collapsed="false" customWidth="true" hidden="false" outlineLevel="0" max="7" min="7" style="1" width="18.88"/>
    <col collapsed="false" customWidth="true" hidden="false" outlineLevel="0" max="8" min="8" style="1" width="18.65"/>
    <col collapsed="false" customWidth="true" hidden="false" outlineLevel="0" max="9" min="9" style="1" width="20.65"/>
    <col collapsed="false" customWidth="false" hidden="false" outlineLevel="0" max="257" min="10" style="1" width="9.65"/>
  </cols>
  <sheetData>
    <row r="1" s="7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s="7" customFormat="true" ht="12.75" hidden="false" customHeight="false" outlineLevel="0" collapsed="false">
      <c r="A2" s="8" t="n">
        <f aca="false">Investments!C4</f>
        <v>41169</v>
      </c>
      <c r="B2" s="9" t="s">
        <v>4</v>
      </c>
      <c r="C2" s="10" t="n">
        <f aca="false">Investments!F4</f>
        <v>838.99</v>
      </c>
      <c r="D2" s="1" t="s">
        <v>5</v>
      </c>
    </row>
    <row r="3" s="7" customFormat="true" ht="12.75" hidden="false" customHeight="false" outlineLevel="0" collapsed="false">
      <c r="A3" s="11" t="n">
        <f aca="false">Investments!C3</f>
        <v>41169</v>
      </c>
      <c r="B3" s="9" t="s">
        <v>6</v>
      </c>
      <c r="C3" s="10" t="n">
        <f aca="false">Investments!F3</f>
        <v>844</v>
      </c>
      <c r="D3" s="1" t="s">
        <v>7</v>
      </c>
    </row>
    <row r="4" s="7" customFormat="true" ht="12.75" hidden="false" customHeight="false" outlineLevel="0" collapsed="false">
      <c r="A4" s="8" t="n">
        <f aca="false">Investments!C4</f>
        <v>41169</v>
      </c>
      <c r="B4" s="9" t="s">
        <v>4</v>
      </c>
      <c r="C4" s="10" t="n">
        <f aca="false">Investments!F4</f>
        <v>838.99</v>
      </c>
      <c r="D4" s="1" t="s">
        <v>8</v>
      </c>
    </row>
    <row r="5" s="7" customFormat="true" ht="12.75" hidden="false" customHeight="false" outlineLevel="0" collapsed="false">
      <c r="A5" s="11" t="n">
        <f aca="false">Investments!C5</f>
        <v>41213</v>
      </c>
      <c r="B5" s="9" t="s">
        <v>9</v>
      </c>
      <c r="C5" s="10" t="n">
        <f aca="false">-Investments!F5</f>
        <v>-1211.5</v>
      </c>
      <c r="D5" s="1" t="s">
        <v>10</v>
      </c>
    </row>
    <row r="6" s="7" customFormat="true" ht="12.75" hidden="false" customHeight="false" outlineLevel="0" collapsed="false">
      <c r="A6" s="8" t="n">
        <f aca="false">Investments!C6</f>
        <v>41213</v>
      </c>
      <c r="B6" s="9" t="s">
        <v>11</v>
      </c>
      <c r="C6" s="10" t="n">
        <f aca="false">Investments!F6</f>
        <v>1208.5</v>
      </c>
      <c r="D6" s="1" t="s">
        <v>8</v>
      </c>
    </row>
    <row r="7" s="7" customFormat="true" ht="12.75" hidden="false" customHeight="false" outlineLevel="0" collapsed="false">
      <c r="A7" s="11" t="n">
        <f aca="false">Investments!C7</f>
        <v>41221</v>
      </c>
      <c r="B7" s="9" t="s">
        <v>12</v>
      </c>
      <c r="C7" s="10" t="n">
        <f aca="false">-Investments!F7</f>
        <v>-1163.5</v>
      </c>
      <c r="D7" s="1" t="s">
        <v>10</v>
      </c>
    </row>
    <row r="8" s="7" customFormat="true" ht="12.75" hidden="false" customHeight="false" outlineLevel="0" collapsed="false">
      <c r="A8" s="8" t="n">
        <f aca="false">Investments!C8</f>
        <v>41270</v>
      </c>
      <c r="B8" s="9" t="s">
        <v>13</v>
      </c>
      <c r="C8" s="10" t="n">
        <f aca="false">Investments!F8</f>
        <v>1133.5</v>
      </c>
      <c r="D8" s="1" t="s">
        <v>8</v>
      </c>
    </row>
    <row r="9" s="7" customFormat="true" ht="12.75" hidden="false" customHeight="false" outlineLevel="0" collapsed="false">
      <c r="A9" s="12" t="n">
        <v>41275</v>
      </c>
      <c r="B9" s="13" t="s">
        <v>14</v>
      </c>
      <c r="C9" s="14" t="n">
        <v>50000</v>
      </c>
      <c r="D9" s="13" t="s">
        <v>15</v>
      </c>
    </row>
    <row r="10" s="19" customFormat="true" ht="12.75" hidden="false" customHeight="false" outlineLevel="0" collapsed="false">
      <c r="A10" s="15" t="n">
        <v>41276</v>
      </c>
      <c r="B10" s="16" t="s">
        <v>16</v>
      </c>
      <c r="C10" s="17" t="n">
        <f aca="false">(250+400)*0.21</f>
        <v>136.5</v>
      </c>
      <c r="D10" s="18" t="s">
        <v>17</v>
      </c>
    </row>
    <row r="11" s="23" customFormat="true" ht="12.75" hidden="false" customHeight="false" outlineLevel="0" collapsed="false">
      <c r="A11" s="11" t="n">
        <f aca="false">Investments!C9</f>
        <v>41325</v>
      </c>
      <c r="B11" s="20" t="s">
        <v>18</v>
      </c>
      <c r="C11" s="21" t="n">
        <f aca="false">-Investments!F9</f>
        <v>-1564</v>
      </c>
      <c r="D11" s="22" t="s">
        <v>10</v>
      </c>
    </row>
    <row r="12" s="23" customFormat="true" ht="12.75" hidden="false" customHeight="false" outlineLevel="0" collapsed="false">
      <c r="A12" s="11" t="n">
        <f aca="false">Investments!C10</f>
        <v>41326</v>
      </c>
      <c r="B12" s="20" t="s">
        <v>19</v>
      </c>
      <c r="C12" s="21" t="n">
        <f aca="false">-Investments!F10</f>
        <v>-1919.98</v>
      </c>
      <c r="D12" s="22" t="s">
        <v>10</v>
      </c>
    </row>
    <row r="13" s="19" customFormat="true" ht="12.75" hidden="false" customHeight="false" outlineLevel="0" collapsed="false">
      <c r="A13" s="15" t="n">
        <v>41365</v>
      </c>
      <c r="B13" s="16" t="s">
        <v>16</v>
      </c>
      <c r="C13" s="17" t="n">
        <f aca="false">1250*0.21</f>
        <v>262.5</v>
      </c>
      <c r="D13" s="18" t="s">
        <v>20</v>
      </c>
    </row>
    <row r="14" s="19" customFormat="true" ht="12.75" hidden="false" customHeight="false" outlineLevel="0" collapsed="false">
      <c r="A14" s="15" t="n">
        <v>41456</v>
      </c>
      <c r="B14" s="16" t="s">
        <v>16</v>
      </c>
      <c r="C14" s="17" t="n">
        <f aca="false">1250*0.21</f>
        <v>262.5</v>
      </c>
      <c r="D14" s="18" t="s">
        <v>20</v>
      </c>
    </row>
    <row r="15" s="23" customFormat="true" ht="12.75" hidden="false" customHeight="false" outlineLevel="0" collapsed="false">
      <c r="A15" s="11" t="n">
        <f aca="false">Investments!C12</f>
        <v>41500</v>
      </c>
      <c r="B15" s="20" t="s">
        <v>21</v>
      </c>
      <c r="C15" s="21" t="n">
        <f aca="false">-Investments!F12</f>
        <v>-3755</v>
      </c>
      <c r="D15" s="18" t="s">
        <v>22</v>
      </c>
    </row>
    <row r="16" s="23" customFormat="true" ht="12.75" hidden="false" customHeight="false" outlineLevel="0" collapsed="false">
      <c r="A16" s="11" t="n">
        <f aca="false">Investments!C13</f>
        <v>41514</v>
      </c>
      <c r="B16" s="20" t="s">
        <v>23</v>
      </c>
      <c r="C16" s="21" t="n">
        <f aca="false">-Investments!F13</f>
        <v>-3660</v>
      </c>
      <c r="D16" s="18" t="s">
        <v>10</v>
      </c>
    </row>
    <row r="17" s="7" customFormat="true" ht="12.75" hidden="false" customHeight="false" outlineLevel="0" collapsed="false">
      <c r="A17" s="24" t="n">
        <f aca="true">TODAY()</f>
        <v>46233</v>
      </c>
      <c r="B17" s="25" t="s">
        <v>24</v>
      </c>
      <c r="C17" s="26" t="n">
        <v>0</v>
      </c>
      <c r="D17" s="25"/>
    </row>
    <row r="18" s="7" customFormat="true" ht="18" hidden="false" customHeight="true" outlineLevel="0" collapsed="false">
      <c r="A18" s="27"/>
      <c r="B18" s="28" t="s">
        <v>25</v>
      </c>
      <c r="C18" s="29" t="n">
        <f aca="false">SUM(C9:C17)</f>
        <v>39762.52</v>
      </c>
      <c r="D18" s="30" t="s">
        <v>26</v>
      </c>
    </row>
    <row r="19" s="7" customFormat="true" ht="18" hidden="false" customHeight="true" outlineLevel="0" collapsed="false">
      <c r="A19" s="27"/>
      <c r="B19" s="28" t="s">
        <v>27</v>
      </c>
      <c r="C19" s="31" t="n">
        <f aca="false">Investments!C22</f>
        <v>19188.97</v>
      </c>
      <c r="D19" s="9" t="s">
        <v>28</v>
      </c>
    </row>
    <row r="20" s="7" customFormat="true" ht="18" hidden="false" customHeight="true" outlineLevel="0" collapsed="false">
      <c r="A20" s="27"/>
      <c r="B20" s="28" t="s">
        <v>29</v>
      </c>
      <c r="C20" s="32" t="n">
        <f aca="false">Investments!J22</f>
        <v>18124.684625</v>
      </c>
      <c r="D20" s="9" t="s">
        <v>30</v>
      </c>
    </row>
    <row r="21" s="7" customFormat="true" ht="18" hidden="false" customHeight="true" outlineLevel="0" collapsed="false">
      <c r="A21" s="27"/>
      <c r="B21" s="28" t="s">
        <v>31</v>
      </c>
      <c r="C21" s="32" t="n">
        <v>0</v>
      </c>
      <c r="D21" s="9" t="s">
        <v>32</v>
      </c>
    </row>
    <row r="22" s="7" customFormat="true" ht="18" hidden="false" customHeight="true" outlineLevel="0" collapsed="false">
      <c r="A22" s="27"/>
      <c r="B22" s="28" t="s">
        <v>33</v>
      </c>
      <c r="C22" s="32" t="n">
        <f aca="false">C20+C21</f>
        <v>18124.684625</v>
      </c>
      <c r="D22" s="9" t="s">
        <v>34</v>
      </c>
    </row>
    <row r="23" s="7" customFormat="true" ht="18" hidden="false" customHeight="true" outlineLevel="0" collapsed="false">
      <c r="A23" s="27"/>
      <c r="B23" s="33" t="s">
        <v>35</v>
      </c>
      <c r="C23" s="34" t="n">
        <f aca="false">C18+C22</f>
        <v>57887.204625</v>
      </c>
      <c r="D23" s="9" t="s">
        <v>36</v>
      </c>
    </row>
    <row r="24" customFormat="false" ht="15" hidden="false" customHeight="false" outlineLevel="0" collapsed="false">
      <c r="A24" s="27"/>
      <c r="B24" s="35"/>
      <c r="C24" s="36"/>
    </row>
    <row r="25" customFormat="false" ht="15" hidden="false" customHeight="false" outlineLevel="0" collapsed="false">
      <c r="A25" s="27"/>
      <c r="B25" s="37"/>
      <c r="C25" s="36"/>
      <c r="D25" s="38"/>
    </row>
    <row r="26" customFormat="false" ht="15" hidden="false" customHeight="false" outlineLevel="0" collapsed="false">
      <c r="A26" s="27"/>
      <c r="B26" s="37"/>
      <c r="C26" s="36"/>
    </row>
    <row r="27" s="7" customFormat="true" ht="15" hidden="false" customHeight="false" outlineLevel="0" collapsed="false">
      <c r="A27" s="27"/>
      <c r="B27" s="35"/>
      <c r="C27" s="36"/>
      <c r="D27" s="39"/>
      <c r="E27" s="39"/>
      <c r="F27" s="1"/>
      <c r="G27" s="40"/>
      <c r="H27" s="39"/>
      <c r="K27" s="39"/>
      <c r="L27" s="4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7" customFormat="true" ht="15" hidden="false" customHeight="false" outlineLevel="0" collapsed="false">
      <c r="A28" s="27"/>
      <c r="B28" s="37"/>
      <c r="C28" s="36"/>
      <c r="D28" s="39"/>
      <c r="E28" s="39"/>
      <c r="F28" s="1"/>
      <c r="G28" s="40"/>
      <c r="H28" s="39"/>
      <c r="K28" s="39"/>
      <c r="L28" s="4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7" customFormat="true" ht="15" hidden="false" customHeight="false" outlineLevel="0" collapsed="false">
      <c r="A29" s="27"/>
      <c r="B29" s="37"/>
      <c r="C29" s="33"/>
      <c r="D29" s="39"/>
      <c r="E29" s="39"/>
      <c r="F29" s="1"/>
      <c r="G29" s="40"/>
      <c r="H29" s="39"/>
      <c r="K29" s="39"/>
      <c r="L29" s="4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customFormat="false" ht="15" hidden="false" customHeight="false" outlineLevel="0" collapsed="false">
      <c r="A30" s="42"/>
      <c r="B30" s="37"/>
      <c r="C30" s="33"/>
      <c r="D30" s="43"/>
    </row>
    <row r="31" customFormat="false" ht="12.75" hidden="false" customHeight="false" outlineLevel="0" collapsed="false">
      <c r="A31" s="42"/>
      <c r="B31" s="27"/>
      <c r="D31" s="4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44"/>
      <c r="D33" s="43"/>
    </row>
  </sheetData>
  <printOptions headings="false" gridLines="false" gridLinesSet="true" horizontalCentered="true" verticalCentered="false"/>
  <pageMargins left="0.5" right="0.666666666666667" top="0.629861111111111" bottom="0.553472222222222" header="0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Our Joint Account at ScotTade</oddHeader>
    <oddFooter>&amp;L&amp;D&amp;R&amp;P of &amp;N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3"/>
  <sheetViews>
    <sheetView showFormulas="false" showGridLines="true" showRowColHeaders="true" showZeros="true" rightToLeft="false" tabSelected="true" showOutlineSymbols="false" defaultGridColor="true" view="normal" topLeftCell="A25" colorId="64" zoomScale="100" zoomScaleNormal="100" zoomScalePageLayoutView="100" workbookViewId="0">
      <selection pane="topLeft" activeCell="A25" activeCellId="0" sqref="A25:L25"/>
    </sheetView>
  </sheetViews>
  <sheetFormatPr defaultColWidth="9.6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5" min="4" style="1" width="8.65"/>
    <col collapsed="false" customWidth="true" hidden="false" outlineLevel="0" max="11" min="6" style="1" width="10.65"/>
    <col collapsed="false" customWidth="true" hidden="false" outlineLevel="0" max="12" min="12" style="1" width="8.65"/>
    <col collapsed="false" customWidth="true" hidden="false" outlineLevel="0" max="13" min="13" style="1" width="10.77"/>
    <col collapsed="false" customWidth="false" hidden="false" outlineLevel="0" max="257" min="14" style="1" width="9.65"/>
  </cols>
  <sheetData>
    <row r="1" s="7" customFormat="true" ht="18.75" hidden="false" customHeight="true" outlineLevel="0" collapsed="false">
      <c r="A1" s="45"/>
      <c r="B1" s="45"/>
      <c r="C1" s="46"/>
      <c r="D1" s="47"/>
      <c r="E1" s="48" t="s">
        <v>37</v>
      </c>
      <c r="F1" s="47"/>
      <c r="G1" s="49"/>
      <c r="H1" s="50"/>
      <c r="I1" s="50"/>
      <c r="J1" s="50"/>
      <c r="K1" s="51"/>
      <c r="L1" s="47"/>
      <c r="M1" s="50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</row>
    <row r="2" s="7" customFormat="true" ht="12.75" hidden="false" customHeight="false" outlineLevel="0" collapsed="false">
      <c r="A2" s="3" t="s">
        <v>38</v>
      </c>
      <c r="B2" s="3" t="s">
        <v>39</v>
      </c>
      <c r="C2" s="52" t="s">
        <v>40</v>
      </c>
      <c r="D2" s="5" t="s">
        <v>41</v>
      </c>
      <c r="E2" s="5" t="s">
        <v>42</v>
      </c>
      <c r="F2" s="3" t="s">
        <v>43</v>
      </c>
      <c r="G2" s="52" t="s">
        <v>44</v>
      </c>
      <c r="H2" s="5" t="s">
        <v>45</v>
      </c>
      <c r="I2" s="5" t="s">
        <v>46</v>
      </c>
      <c r="J2" s="3" t="s">
        <v>47</v>
      </c>
      <c r="K2" s="5" t="s">
        <v>48</v>
      </c>
      <c r="L2" s="53" t="s">
        <v>49</v>
      </c>
      <c r="M2" s="54" t="s">
        <v>50</v>
      </c>
      <c r="N2" s="1"/>
      <c r="O2" s="1"/>
      <c r="P2" s="1"/>
      <c r="Q2" s="1"/>
      <c r="R2" s="1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</row>
    <row r="3" s="7" customFormat="true" ht="12.75" hidden="false" customHeight="false" outlineLevel="0" collapsed="false">
      <c r="A3" s="27" t="s">
        <v>51</v>
      </c>
      <c r="B3" s="27" t="n">
        <v>100</v>
      </c>
      <c r="C3" s="40" t="n">
        <v>41169</v>
      </c>
      <c r="D3" s="39" t="n">
        <v>8.37</v>
      </c>
      <c r="E3" s="39" t="n">
        <v>7</v>
      </c>
      <c r="F3" s="2" t="n">
        <f aca="false">(B3*D3+E3)</f>
        <v>844</v>
      </c>
      <c r="G3" s="40"/>
      <c r="H3" s="2" t="n">
        <f aca="false">I$17</f>
        <v>7.25</v>
      </c>
      <c r="I3" s="39" t="n">
        <f aca="false">0+IF(B3*H3*M$15&lt;0.01,0.01,B3*H3*M$15)</f>
        <v>0.012615</v>
      </c>
      <c r="J3" s="39" t="n">
        <f aca="false">(B3*H3)-I3</f>
        <v>724.987385</v>
      </c>
      <c r="K3" s="55" t="n">
        <f aca="false">(J3-F3)</f>
        <v>-119.012615</v>
      </c>
      <c r="L3" s="56" t="n">
        <f aca="false">IF(AND(F3&lt;&gt;"",J3&lt;&gt;""),IF(OR(F3=0,J3=0),IF(K3&lt;0,-1,1),IF(M3="",(J3/F3)-1,((J3/F3)^(1/(M3/365)))-1)),"")</f>
        <v>-0.141010207345971</v>
      </c>
      <c r="M3" s="57" t="str">
        <f aca="false">IF(AND(C3&lt;&gt;"",G3&lt;&gt;""),1+IF(C3&lt;G3,G3-C3,C3-G3),"")</f>
        <v/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customFormat="false" ht="12.75" hidden="false" customHeight="false" outlineLevel="0" collapsed="false">
      <c r="A4" s="27" t="s">
        <v>51</v>
      </c>
      <c r="B4" s="27" t="n">
        <v>100</v>
      </c>
      <c r="C4" s="40" t="n">
        <v>41169</v>
      </c>
      <c r="D4" s="58" t="n">
        <v>8.3199</v>
      </c>
      <c r="E4" s="39" t="n">
        <v>7</v>
      </c>
      <c r="F4" s="2" t="n">
        <f aca="false">(B4*D4+E4)</f>
        <v>838.99</v>
      </c>
      <c r="G4" s="40"/>
      <c r="H4" s="58" t="n">
        <f aca="false">I$17</f>
        <v>7.25</v>
      </c>
      <c r="I4" s="39" t="n">
        <f aca="false">0+IF(B4*H4*M$15&lt;0.01,0.01,B4*H4*M$15)</f>
        <v>0.012615</v>
      </c>
      <c r="J4" s="39" t="n">
        <f aca="false">(B4*H4)-I4</f>
        <v>724.987385</v>
      </c>
      <c r="K4" s="55" t="n">
        <f aca="false">(J4-F4)</f>
        <v>-114.002615</v>
      </c>
      <c r="L4" s="56" t="n">
        <f aca="false">IF(AND(F4&lt;&gt;"",J4&lt;&gt;""),IF(OR(F4=0,J4=0),IF(K4&lt;0,-1,1),IF(M4="",(J4/F4)-1,((J4/F4)^(1/(M4/365)))-1)),"")</f>
        <v>-0.135880779270313</v>
      </c>
      <c r="M4" s="57" t="str">
        <f aca="false">IF(AND(C4&lt;&gt;"",G4&lt;&gt;""),1+IF(C4&lt;G4,G4-C4,C4-G4),"")</f>
        <v/>
      </c>
    </row>
    <row r="5" s="7" customFormat="true" ht="12.75" hidden="false" customHeight="false" outlineLevel="0" collapsed="false">
      <c r="A5" s="27" t="s">
        <v>51</v>
      </c>
      <c r="B5" s="27" t="n">
        <v>150</v>
      </c>
      <c r="C5" s="40" t="n">
        <v>41213</v>
      </c>
      <c r="D5" s="39" t="n">
        <v>8.03</v>
      </c>
      <c r="E5" s="39" t="n">
        <v>7</v>
      </c>
      <c r="F5" s="2" t="n">
        <f aca="false">(B5*D5+E5)</f>
        <v>1211.5</v>
      </c>
      <c r="G5" s="40"/>
      <c r="H5" s="2" t="n">
        <f aca="false">I$17</f>
        <v>7.25</v>
      </c>
      <c r="I5" s="39" t="n">
        <f aca="false">0+IF(B5*H5*M$15&lt;0.01,0.01,B5*H5*M$15)</f>
        <v>0.0189225</v>
      </c>
      <c r="J5" s="39" t="n">
        <f aca="false">(B5*H5)-I5</f>
        <v>1087.4810775</v>
      </c>
      <c r="K5" s="55" t="n">
        <f aca="false">(J5-F5)</f>
        <v>-124.0189225</v>
      </c>
      <c r="L5" s="56" t="n">
        <f aca="false">IF(AND(F5&lt;&gt;"",J5&lt;&gt;""),IF(OR(F5=0,J5=0),IF(K5&lt;0,-1,1),IF(M5="",(J5/F5)-1,((J5/F5)^(1/(M5/365)))-1)),"")</f>
        <v>-0.102368074700784</v>
      </c>
      <c r="M5" s="57" t="str">
        <f aca="false">IF(AND(C5&lt;&gt;"",G5&lt;&gt;""),1+IF(C5&lt;G5,G5-C5,C5-G5),"")</f>
        <v/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customFormat="false" ht="12.75" hidden="false" customHeight="false" outlineLevel="0" collapsed="false">
      <c r="A6" s="27" t="s">
        <v>51</v>
      </c>
      <c r="B6" s="27" t="n">
        <v>150</v>
      </c>
      <c r="C6" s="40" t="n">
        <v>41213</v>
      </c>
      <c r="D6" s="58" t="n">
        <v>8.01</v>
      </c>
      <c r="E6" s="39" t="n">
        <v>7</v>
      </c>
      <c r="F6" s="2" t="n">
        <f aca="false">(B6*D6+E6)</f>
        <v>1208.5</v>
      </c>
      <c r="G6" s="40"/>
      <c r="H6" s="2" t="n">
        <f aca="false">I$17</f>
        <v>7.25</v>
      </c>
      <c r="I6" s="39" t="n">
        <f aca="false">0+IF(B6*H6*M$15&lt;0.01,0.01,B6*H6*M$15)</f>
        <v>0.0189225</v>
      </c>
      <c r="J6" s="39" t="n">
        <f aca="false">(B6*H6)-I6</f>
        <v>1087.4810775</v>
      </c>
      <c r="K6" s="55" t="n">
        <f aca="false">(J6-F6)</f>
        <v>-121.0189225</v>
      </c>
      <c r="L6" s="59" t="n">
        <f aca="false">IF(AND(F6&lt;&gt;"",J6&lt;&gt;""),IF(OR(F6=0,J6=0),IF(K6&lt;0,-1,1),IF(M6="",(J6/F6)-1,((J6/F6)^(1/(M6/365)))-1)),"")</f>
        <v>-0.10013977865122</v>
      </c>
      <c r="M6" s="57" t="str">
        <f aca="false">IF(AND(C6&lt;&gt;"",G6&lt;&gt;""),1+IF(C6&lt;G6,G6-C6,C6-G6),"")</f>
        <v/>
      </c>
    </row>
    <row r="7" s="7" customFormat="true" ht="12.75" hidden="false" customHeight="false" outlineLevel="0" collapsed="false">
      <c r="A7" s="27" t="s">
        <v>51</v>
      </c>
      <c r="B7" s="27" t="n">
        <v>150</v>
      </c>
      <c r="C7" s="40" t="n">
        <v>41221</v>
      </c>
      <c r="D7" s="39" t="n">
        <v>7.71</v>
      </c>
      <c r="E7" s="39" t="n">
        <v>7</v>
      </c>
      <c r="F7" s="2" t="n">
        <f aca="false">(B7*D7+E7)</f>
        <v>1163.5</v>
      </c>
      <c r="G7" s="40"/>
      <c r="H7" s="2" t="n">
        <f aca="false">I$17</f>
        <v>7.25</v>
      </c>
      <c r="I7" s="39" t="n">
        <f aca="false">0+IF(B7*H7*M$15&lt;0.01,0.01,B7*H7*M$15)</f>
        <v>0.0189225</v>
      </c>
      <c r="J7" s="39" t="n">
        <f aca="false">(B7*H7)-I7</f>
        <v>1087.4810775</v>
      </c>
      <c r="K7" s="55" t="n">
        <f aca="false">(J7-F7)</f>
        <v>-76.0189224999999</v>
      </c>
      <c r="L7" s="56" t="n">
        <f aca="false">IF(AND(F7&lt;&gt;"",J7&lt;&gt;""),IF(OR(F7=0,J7=0),IF(K7&lt;0,-1,1),IF(M7="",(J7/F7)-1,((J7/F7)^(1/(M7/365)))-1)),"")</f>
        <v>-0.0653364181349376</v>
      </c>
      <c r="M7" s="57" t="str">
        <f aca="false">IF(AND(C7&lt;&gt;"",G7&lt;&gt;""),1+IF(C7&lt;G7,G7-C7,C7-G7),"")</f>
        <v/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customFormat="false" ht="12.75" hidden="false" customHeight="false" outlineLevel="0" collapsed="false">
      <c r="A8" s="27" t="s">
        <v>51</v>
      </c>
      <c r="B8" s="27" t="n">
        <v>150</v>
      </c>
      <c r="C8" s="40" t="n">
        <v>41270</v>
      </c>
      <c r="D8" s="58" t="n">
        <v>7.51</v>
      </c>
      <c r="E8" s="39" t="n">
        <v>7</v>
      </c>
      <c r="F8" s="2" t="n">
        <f aca="false">(B8*D8+E8)</f>
        <v>1133.5</v>
      </c>
      <c r="G8" s="40"/>
      <c r="H8" s="2" t="n">
        <f aca="false">I$17</f>
        <v>7.25</v>
      </c>
      <c r="I8" s="39" t="n">
        <f aca="false">0+IF(B8*H8*M$15&lt;0.01,0.01,B8*H8*M$15)</f>
        <v>0.0189225</v>
      </c>
      <c r="J8" s="39" t="n">
        <f aca="false">(B8*H8)-I8</f>
        <v>1087.4810775</v>
      </c>
      <c r="K8" s="55" t="n">
        <f aca="false">(J8-F8)</f>
        <v>-46.0189224999999</v>
      </c>
      <c r="L8" s="59" t="n">
        <f aca="false">IF(AND(F8&lt;&gt;"",J8&lt;&gt;""),IF(OR(F8=0,J8=0),IF(K8&lt;0,-1,1),IF(M8="",(J8/F8)-1,((J8/F8)^(1/(M8/365)))-1)),"")</f>
        <v>-0.040598961182179</v>
      </c>
      <c r="M8" s="57" t="str">
        <f aca="false">IF(AND(C8&lt;&gt;"",G8&lt;&gt;""),1+IF(C8&lt;G8,G8-C8,C8-G8),"")</f>
        <v/>
      </c>
    </row>
    <row r="9" customFormat="false" ht="12.75" hidden="false" customHeight="false" outlineLevel="0" collapsed="false">
      <c r="A9" s="27" t="s">
        <v>51</v>
      </c>
      <c r="B9" s="27" t="n">
        <v>200</v>
      </c>
      <c r="C9" s="40" t="n">
        <v>41325</v>
      </c>
      <c r="D9" s="58" t="n">
        <v>7.82</v>
      </c>
      <c r="E9" s="39" t="n">
        <v>0</v>
      </c>
      <c r="F9" s="2" t="n">
        <f aca="false">(B9*D9+E9)</f>
        <v>1564</v>
      </c>
      <c r="G9" s="40"/>
      <c r="H9" s="2" t="n">
        <f aca="false">I$17</f>
        <v>7.25</v>
      </c>
      <c r="I9" s="39" t="n">
        <f aca="false">0+IF(B9*H9*M$15&lt;0.01,0.01,B9*H9*M$15)</f>
        <v>0.02523</v>
      </c>
      <c r="J9" s="39" t="n">
        <f aca="false">(B9*H9)-I9</f>
        <v>1449.97477</v>
      </c>
      <c r="K9" s="55" t="n">
        <f aca="false">(J9-F9)</f>
        <v>-114.02523</v>
      </c>
      <c r="L9" s="59" t="n">
        <f aca="false">IF(AND(F9&lt;&gt;"",J9&lt;&gt;""),IF(OR(F9=0,J9=0),IF(K9&lt;0,-1,1),IF(M9="",(J9/F9)-1,((J9/F9)^(1/(M9/365)))-1)),"")</f>
        <v>-0.0729061572890025</v>
      </c>
      <c r="M9" s="57" t="str">
        <f aca="false">IF(AND(C9&lt;&gt;"",G9&lt;&gt;""),1+IF(C9&lt;G9,G9-C9,C9-G9),"")</f>
        <v/>
      </c>
    </row>
    <row r="10" customFormat="false" ht="12.75" hidden="false" customHeight="false" outlineLevel="0" collapsed="false">
      <c r="A10" s="27" t="s">
        <v>51</v>
      </c>
      <c r="B10" s="27" t="n">
        <v>250</v>
      </c>
      <c r="C10" s="40" t="n">
        <v>41326</v>
      </c>
      <c r="D10" s="58" t="n">
        <v>7.67992</v>
      </c>
      <c r="E10" s="39" t="n">
        <v>0</v>
      </c>
      <c r="F10" s="2" t="n">
        <f aca="false">(B10*D10+E10)</f>
        <v>1919.98</v>
      </c>
      <c r="G10" s="40"/>
      <c r="H10" s="2" t="n">
        <f aca="false">I$17</f>
        <v>7.25</v>
      </c>
      <c r="I10" s="39" t="n">
        <f aca="false">0+IF(B10*H10*M$15&lt;0.01,0.01,B10*H10*M$15)</f>
        <v>0.0315375</v>
      </c>
      <c r="J10" s="39" t="n">
        <f aca="false">(B10*H10)-I10</f>
        <v>1812.4684625</v>
      </c>
      <c r="K10" s="55" t="n">
        <f aca="false">(J10-F10)</f>
        <v>-107.5115375</v>
      </c>
      <c r="L10" s="59" t="n">
        <f aca="false">IF(AND(F10&lt;&gt;"",J10&lt;&gt;""),IF(OR(F10=0,J10=0),IF(K10&lt;0,-1,1),IF(M10="",(J10/F10)-1,((J10/F10)^(1/(M10/365)))-1)),"")</f>
        <v>-0.055996175741414</v>
      </c>
      <c r="M10" s="57" t="str">
        <f aca="false">IF(AND(C10&lt;&gt;"",G10&lt;&gt;""),1+IF(C10&lt;G10,G10-C10,C10-G10),"")</f>
        <v/>
      </c>
    </row>
    <row r="11" customFormat="false" ht="12.75" hidden="false" customHeight="false" outlineLevel="0" collapsed="false">
      <c r="A11" s="27" t="s">
        <v>51</v>
      </c>
      <c r="B11" s="27" t="n">
        <v>250</v>
      </c>
      <c r="C11" s="40" t="n">
        <v>41445</v>
      </c>
      <c r="D11" s="58" t="n">
        <v>7.56</v>
      </c>
      <c r="E11" s="39" t="n">
        <v>0</v>
      </c>
      <c r="F11" s="2" t="n">
        <f aca="false">(B11*D11+E11)</f>
        <v>1890</v>
      </c>
      <c r="G11" s="40"/>
      <c r="H11" s="2" t="n">
        <f aca="false">I$17</f>
        <v>7.25</v>
      </c>
      <c r="I11" s="39" t="n">
        <f aca="false">0+IF(B11*H11*M$15&lt;0.01,0.01,B11*H11*M$15)</f>
        <v>0.0315375</v>
      </c>
      <c r="J11" s="39" t="n">
        <f aca="false">(B11*H11)-I11</f>
        <v>1812.4684625</v>
      </c>
      <c r="K11" s="55" t="n">
        <f aca="false">(J11-F11)</f>
        <v>-77.5315375</v>
      </c>
      <c r="L11" s="59" t="n">
        <f aca="false">IF(AND(F11&lt;&gt;"",J11&lt;&gt;""),IF(OR(F11=0,J11=0),IF(K11&lt;0,-1,1),IF(M11="",(J11/F11)-1,((J11/F11)^(1/(M11/365)))-1)),"")</f>
        <v>-0.0410219775132276</v>
      </c>
      <c r="M11" s="57" t="str">
        <f aca="false">IF(AND(C11&lt;&gt;"",G11&lt;&gt;""),1+IF(C11&lt;G11,G11-C11,C11-G11),"")</f>
        <v/>
      </c>
    </row>
    <row r="12" customFormat="false" ht="12.75" hidden="false" customHeight="false" outlineLevel="0" collapsed="false">
      <c r="A12" s="27" t="s">
        <v>51</v>
      </c>
      <c r="B12" s="27" t="n">
        <v>500</v>
      </c>
      <c r="C12" s="40" t="n">
        <v>41500</v>
      </c>
      <c r="D12" s="58" t="n">
        <v>7.51</v>
      </c>
      <c r="E12" s="39" t="n">
        <v>0</v>
      </c>
      <c r="F12" s="2" t="n">
        <f aca="false">(B12*D12+E12)</f>
        <v>3755</v>
      </c>
      <c r="G12" s="40"/>
      <c r="H12" s="2" t="n">
        <f aca="false">I$17</f>
        <v>7.25</v>
      </c>
      <c r="I12" s="39" t="n">
        <f aca="false">0+IF(B12*H12*M$15&lt;0.01,0.01,B12*H12*M$15)</f>
        <v>0.063075</v>
      </c>
      <c r="J12" s="39" t="n">
        <f aca="false">(B12*H12)-I12</f>
        <v>3624.936925</v>
      </c>
      <c r="K12" s="55" t="n">
        <f aca="false">(J12-F12)</f>
        <v>-130.063075</v>
      </c>
      <c r="L12" s="59" t="n">
        <f aca="false">IF(AND(F12&lt;&gt;"",J12&lt;&gt;""),IF(OR(F12=0,J12=0),IF(K12&lt;0,-1,1),IF(M12="",(J12/F12)-1,((J12/F12)^(1/(M12/365)))-1)),"")</f>
        <v>-0.0346373035952065</v>
      </c>
      <c r="M12" s="57" t="str">
        <f aca="false">IF(AND(C12&lt;&gt;"",G12&lt;&gt;""),1+IF(C12&lt;G12,G12-C12,C12-G12),"")</f>
        <v/>
      </c>
    </row>
    <row r="13" customFormat="false" ht="12.75" hidden="false" customHeight="false" outlineLevel="0" collapsed="false">
      <c r="A13" s="27" t="s">
        <v>51</v>
      </c>
      <c r="B13" s="27" t="n">
        <v>500</v>
      </c>
      <c r="C13" s="40" t="n">
        <v>41514</v>
      </c>
      <c r="D13" s="58" t="n">
        <v>7.32</v>
      </c>
      <c r="E13" s="39" t="n">
        <v>0</v>
      </c>
      <c r="F13" s="2" t="n">
        <f aca="false">(B13*D13+E13)</f>
        <v>3660</v>
      </c>
      <c r="G13" s="40"/>
      <c r="H13" s="2" t="n">
        <f aca="false">I$17</f>
        <v>7.25</v>
      </c>
      <c r="I13" s="39" t="n">
        <f aca="false">0+IF(B13*H13*M$15&lt;0.01,0.01,B13*H13*M$15)</f>
        <v>0.063075</v>
      </c>
      <c r="J13" s="39" t="n">
        <f aca="false">(B13*H13)-I13</f>
        <v>3624.936925</v>
      </c>
      <c r="K13" s="55" t="n">
        <f aca="false">(J13-F13)</f>
        <v>-35.063075</v>
      </c>
      <c r="L13" s="59" t="n">
        <f aca="false">IF(AND(F13&lt;&gt;"",J13&lt;&gt;""),IF(OR(F13=0,J13=0),IF(K13&lt;0,-1,1),IF(M13="",(J13/F13)-1,((J13/F13)^(1/(M13/365)))-1)),"")</f>
        <v>-0.00958007513661208</v>
      </c>
      <c r="M13" s="57" t="str">
        <f aca="false">IF(AND(C13&lt;&gt;"",G13&lt;&gt;""),1+IF(C13&lt;G13,G13-C13,C13-G13),"")</f>
        <v/>
      </c>
    </row>
    <row r="14" s="7" customFormat="true" ht="14.1" hidden="false" customHeight="true" outlineLevel="0" collapsed="false">
      <c r="A14" s="60" t="s">
        <v>52</v>
      </c>
      <c r="B14" s="27" t="n">
        <v>4000</v>
      </c>
      <c r="C14" s="40"/>
      <c r="D14" s="58" t="n">
        <v>0</v>
      </c>
      <c r="E14" s="39" t="n">
        <v>0</v>
      </c>
      <c r="F14" s="2" t="n">
        <f aca="false">IF(AND(B14&lt;&gt;"",D14&lt;&gt;""),(B14*D14+E14),"")</f>
        <v>0</v>
      </c>
      <c r="G14" s="8"/>
      <c r="H14" s="58" t="n">
        <v>14.9</v>
      </c>
      <c r="I14" s="58" t="n">
        <f aca="false">0+IF(B14*H14*M$15&lt;0.01,0.01,B14*H14*M$15)</f>
        <v>1.03704</v>
      </c>
      <c r="J14" s="39" t="n">
        <f aca="false">IF(H14&lt;&gt;"",(B14*H14)-I14,"")</f>
        <v>59598.96296</v>
      </c>
      <c r="K14" s="39"/>
      <c r="L14" s="56" t="n">
        <f aca="false">IF(AND(F14&lt;&gt;"",J14&lt;&gt;""),IF(OR(F14=0,J14=0),IF(K14&lt;0,-1,1),IF(M14="",(J14/F14)-1,((J14/F14)^(1/(M14/365)))-1)),"")</f>
        <v>1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7" customFormat="true" ht="18" hidden="false" customHeight="true" outlineLevel="0" collapsed="false">
      <c r="A15" s="61" t="s">
        <v>53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27" t="n">
        <v>1.74E-005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</row>
    <row r="16" s="7" customFormat="true" ht="12.75" hidden="false" customHeight="false" outlineLevel="0" collapsed="false">
      <c r="A16" s="62" t="s">
        <v>54</v>
      </c>
      <c r="B16" s="3" t="s">
        <v>55</v>
      </c>
      <c r="C16" s="3" t="s">
        <v>43</v>
      </c>
      <c r="D16" s="3" t="s">
        <v>56</v>
      </c>
      <c r="E16" s="3" t="s">
        <v>57</v>
      </c>
      <c r="F16" s="63" t="s">
        <v>58</v>
      </c>
      <c r="G16" s="3" t="s">
        <v>59</v>
      </c>
      <c r="H16" s="3" t="s">
        <v>48</v>
      </c>
      <c r="I16" s="63" t="s">
        <v>60</v>
      </c>
      <c r="J16" s="3" t="s">
        <v>61</v>
      </c>
      <c r="K16" s="3" t="s">
        <v>48</v>
      </c>
      <c r="L16" s="53" t="s">
        <v>49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7" customFormat="true" ht="12.75" hidden="false" customHeight="false" outlineLevel="0" collapsed="false">
      <c r="A17" s="62" t="s">
        <v>51</v>
      </c>
      <c r="B17" s="64" t="n">
        <f aca="false">B$4+B$6+B$8+B$3+B$5+B$7+B9+B10+B11+B12+B13</f>
        <v>2500</v>
      </c>
      <c r="C17" s="2" t="n">
        <f aca="false">F$4+F$6+F$8+F$3+F$5+F$7+F9+F10+F11+F12+F13</f>
        <v>19188.97</v>
      </c>
      <c r="D17" s="65" t="n">
        <f aca="false">C17/Journal!$C$23</f>
        <v>0.331488972810285</v>
      </c>
      <c r="E17" s="2" t="n">
        <f aca="false">IF(B17,IF(C17,C17/B17,""),"")</f>
        <v>7.675588</v>
      </c>
      <c r="F17" s="66" t="n">
        <v>7.74</v>
      </c>
      <c r="G17" s="2" t="n">
        <f aca="false">IF(B17,IF(F17,(B17*F17)-0-IF(B17*F17*M$15&lt;0.01,0.01,B17*F17*M$15),0),0)</f>
        <v>19349.66331</v>
      </c>
      <c r="H17" s="39" t="n">
        <f aca="false">IF(C17,IF(G17,G17-C17,""),"")</f>
        <v>160.693309999999</v>
      </c>
      <c r="I17" s="67" t="n">
        <v>7.25</v>
      </c>
      <c r="J17" s="10" t="n">
        <f aca="false">IF(B17,IF(I17,(B17*I17)-0-IF(B17*I17*M$15&lt;0.01,0.01,B17*I17*M$15),0),0)</f>
        <v>18124.684625</v>
      </c>
      <c r="K17" s="55" t="n">
        <f aca="false">IF(C17,IF(J17,J17-C17,""),"")</f>
        <v>-1064.285375</v>
      </c>
      <c r="L17" s="41" t="n">
        <f aca="false">IF(C17,IF(J17,(J17-C17)/C17,""),"")</f>
        <v>-0.0554633925114271</v>
      </c>
      <c r="M17" s="27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s="7" customFormat="true" ht="12.75" hidden="false" customHeight="false" outlineLevel="0" collapsed="false">
      <c r="A18" s="68" t="s">
        <v>62</v>
      </c>
      <c r="B18" s="69" t="s">
        <v>63</v>
      </c>
      <c r="D18" s="70"/>
      <c r="E18" s="39"/>
      <c r="F18" s="66" t="n">
        <f aca="false">IF(E17&lt;&gt;"",E17*1.1,0)</f>
        <v>8.4431468</v>
      </c>
      <c r="G18" s="2" t="n">
        <f aca="false">IF(B17,IF(F18,(B17*F18)-0-IF(B17*F18*M$15&lt;0.01,0.01,B17*F18*M$15),0),0)</f>
        <v>21107.4997231142</v>
      </c>
      <c r="H18" s="39" t="n">
        <f aca="false">IF(C17,IF(G18,G18-C17,""),"")</f>
        <v>1918.5297231142</v>
      </c>
      <c r="I18" s="71" t="s">
        <v>64</v>
      </c>
      <c r="J18" s="72" t="n">
        <f aca="false">Journal!C10+Journal!C13+Journal!C14</f>
        <v>661.5</v>
      </c>
      <c r="K18" s="73" t="n">
        <f aca="false">IF(AND(J18&lt;&gt;0,K17&lt;&gt;""),K17+J18,"")</f>
        <v>-402.785375</v>
      </c>
      <c r="L18" s="74" t="n">
        <f aca="false">IF(AND(C17,J18),IF(J17,((J17+J18)/C17)-1,""),"")</f>
        <v>-0.0209904635319144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s="7" customFormat="true" ht="12.75" hidden="false" customHeight="false" outlineLevel="0" collapsed="false">
      <c r="A19" s="75" t="s">
        <v>54</v>
      </c>
      <c r="B19" s="3" t="s">
        <v>55</v>
      </c>
      <c r="C19" s="3" t="s">
        <v>43</v>
      </c>
      <c r="D19" s="3" t="s">
        <v>56</v>
      </c>
      <c r="E19" s="3" t="s">
        <v>57</v>
      </c>
      <c r="F19" s="63" t="s">
        <v>65</v>
      </c>
      <c r="G19" s="54" t="s">
        <v>59</v>
      </c>
      <c r="H19" s="3" t="s">
        <v>48</v>
      </c>
      <c r="I19" s="71" t="s">
        <v>66</v>
      </c>
      <c r="J19" s="2" t="n">
        <f aca="false">B17*0.21*4</f>
        <v>2100</v>
      </c>
      <c r="K19" s="71" t="s">
        <v>67</v>
      </c>
      <c r="L19" s="41" t="n">
        <f aca="false">IF(J19&gt;0,J19/C17,"")</f>
        <v>0.109437869776231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s="7" customFormat="true" ht="12.75" hidden="false" customHeight="false" outlineLevel="0" collapsed="false">
      <c r="A20" s="3" t="str">
        <f aca="false">IF(A17&lt;&gt;"",A17,"")</f>
        <v>EOD</v>
      </c>
      <c r="B20" s="27" t="n">
        <f aca="false">B17+B21</f>
        <v>2500</v>
      </c>
      <c r="C20" s="2" t="n">
        <f aca="false">C17+E21</f>
        <v>19188.97</v>
      </c>
      <c r="D20" s="65" t="n">
        <f aca="false">C20/Journal!$C$23</f>
        <v>0.331488972810285</v>
      </c>
      <c r="E20" s="2" t="n">
        <f aca="false">IF(B20,IF(C20,C20/B20,""),"")</f>
        <v>7.675588</v>
      </c>
      <c r="F20" s="66" t="n">
        <v>7.74</v>
      </c>
      <c r="G20" s="2" t="n">
        <f aca="false">IF(B20,IF(F20,(B20*F20)-0-IF(B20*F20*M$15&lt;0.01,0.01,B20*F20*M$15),0),0)</f>
        <v>19349.66331</v>
      </c>
      <c r="H20" s="39" t="n">
        <f aca="false">IF(C20,IF(G20,G20-C20,""),"")</f>
        <v>160.693309999999</v>
      </c>
      <c r="I20" s="76" t="str">
        <f aca="false">IF(B21&lt;&gt;0,"If we buy more:","")</f>
        <v/>
      </c>
      <c r="J20" s="77" t="str">
        <f aca="false">IF(B21,B20*0.21*4,"")</f>
        <v/>
      </c>
      <c r="K20" s="78" t="str">
        <f aca="false">IF(B21,"New Annual Yld:","")</f>
        <v/>
      </c>
      <c r="L20" s="79" t="str">
        <f aca="false">IF(J20&lt;&gt;"",J20/C20,"")</f>
        <v/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7" customFormat="true" ht="14.1" hidden="false" customHeight="true" outlineLevel="0" collapsed="false">
      <c r="A21" s="60" t="s">
        <v>68</v>
      </c>
      <c r="B21" s="80" t="n">
        <v>0</v>
      </c>
      <c r="C21" s="39" t="n">
        <v>7.03</v>
      </c>
      <c r="D21" s="21" t="n">
        <v>0</v>
      </c>
      <c r="E21" s="81" t="n">
        <f aca="false">IF(B21&gt;0,B21*C21+D21,0)</f>
        <v>0</v>
      </c>
      <c r="F21" s="2"/>
      <c r="G21" s="8"/>
      <c r="H21" s="58"/>
      <c r="I21" s="58"/>
      <c r="J21" s="82" t="str">
        <f aca="false">IF(J20&lt;&gt;"",J20-J19,"")</f>
        <v/>
      </c>
      <c r="K21" s="55"/>
      <c r="L21" s="74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s="7" customFormat="true" ht="15" hidden="false" customHeight="true" outlineLevel="0" collapsed="false">
      <c r="A22" s="83"/>
      <c r="B22" s="84" t="s">
        <v>69</v>
      </c>
      <c r="C22" s="85" t="n">
        <f aca="false">C17</f>
        <v>19188.97</v>
      </c>
      <c r="D22" s="86"/>
      <c r="E22" s="87" t="n">
        <f aca="false">E21</f>
        <v>0</v>
      </c>
      <c r="F22" s="84" t="s">
        <v>70</v>
      </c>
      <c r="G22" s="85" t="n">
        <f aca="false">G17</f>
        <v>19349.66331</v>
      </c>
      <c r="H22" s="87" t="n">
        <f aca="false">G22-C22</f>
        <v>160.693309999999</v>
      </c>
      <c r="I22" s="88" t="s">
        <v>71</v>
      </c>
      <c r="J22" s="85" t="n">
        <f aca="false">J17</f>
        <v>18124.684625</v>
      </c>
      <c r="K22" s="89" t="n">
        <f aca="false">IF(C22,IF(J22,J22-C22,""),"")</f>
        <v>-1064.285375</v>
      </c>
      <c r="L22" s="90" t="n">
        <f aca="false">IF(C22,IF(J22,(J22/C22)-1,""),"")</f>
        <v>-0.0554633925114271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customFormat="false" ht="14.25" hidden="false" customHeight="true" outlineLevel="0" collapsed="false">
      <c r="B23" s="0"/>
      <c r="C23" s="0"/>
      <c r="F23" s="43"/>
      <c r="G23" s="43"/>
      <c r="H23" s="91" t="n">
        <f aca="false">IF(C22,IF(G22,(G22/C22)-1,""),"")</f>
        <v>0.00837425406366266</v>
      </c>
      <c r="I23" s="43"/>
      <c r="J23" s="30" t="n">
        <f aca="false">J19</f>
        <v>2100</v>
      </c>
      <c r="K23" s="41" t="n">
        <f aca="false">J23/C22</f>
        <v>0.109437869776231</v>
      </c>
      <c r="L23" s="92" t="n">
        <f aca="false">H23+K23</f>
        <v>0.117812123839893</v>
      </c>
    </row>
    <row r="24" customFormat="false" ht="12" hidden="false" customHeight="true" outlineLevel="0" collapsed="false">
      <c r="B24" s="0"/>
      <c r="C24" s="0"/>
      <c r="H24" s="9"/>
      <c r="I24" s="9"/>
      <c r="J24" s="9"/>
      <c r="K24" s="9"/>
    </row>
    <row r="25" s="23" customFormat="true" ht="18" hidden="false" customHeight="true" outlineLevel="0" collapsed="false">
      <c r="A25" s="93" t="s">
        <v>72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20"/>
    </row>
    <row r="26" s="7" customFormat="true" ht="12.75" hidden="false" customHeight="false" outlineLevel="0" collapsed="false">
      <c r="A26" s="3" t="s">
        <v>38</v>
      </c>
      <c r="B26" s="3" t="s">
        <v>39</v>
      </c>
      <c r="C26" s="52" t="s">
        <v>40</v>
      </c>
      <c r="D26" s="5" t="s">
        <v>41</v>
      </c>
      <c r="E26" s="5" t="s">
        <v>42</v>
      </c>
      <c r="F26" s="3" t="s">
        <v>43</v>
      </c>
      <c r="G26" s="52" t="s">
        <v>44</v>
      </c>
      <c r="H26" s="5" t="s">
        <v>45</v>
      </c>
      <c r="I26" s="5" t="s">
        <v>46</v>
      </c>
      <c r="J26" s="3" t="s">
        <v>47</v>
      </c>
      <c r="K26" s="5" t="s">
        <v>48</v>
      </c>
      <c r="L26" s="53" t="s">
        <v>49</v>
      </c>
      <c r="M26" s="54" t="s">
        <v>5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</row>
    <row r="27" s="7" customFormat="true" ht="12.75" hidden="false" customHeight="false" outlineLevel="0" collapsed="false">
      <c r="A27" s="27" t="s">
        <v>51</v>
      </c>
      <c r="B27" s="27" t="n">
        <v>200</v>
      </c>
      <c r="C27" s="40"/>
      <c r="D27" s="39" t="n">
        <v>7.07</v>
      </c>
      <c r="E27" s="39" t="n">
        <v>0</v>
      </c>
      <c r="F27" s="2" t="n">
        <f aca="false">(B27*D27+E27)</f>
        <v>1414</v>
      </c>
      <c r="G27" s="40"/>
      <c r="H27" s="2" t="n">
        <v>7.74</v>
      </c>
      <c r="I27" s="39" t="n">
        <f aca="false">0+IF(B27*H27*M$29&lt;0.01,0.01,B27*H27*M$29)</f>
        <v>0.0269352</v>
      </c>
      <c r="J27" s="39" t="n">
        <f aca="false">(B27*H27)-I27</f>
        <v>1547.9730648</v>
      </c>
      <c r="K27" s="55" t="n">
        <f aca="false">(J27-F27)</f>
        <v>133.9730648</v>
      </c>
      <c r="L27" s="56" t="n">
        <f aca="false">IF(AND(F27&lt;&gt;"",J27&lt;&gt;""),IF(OR(F27=0,J27=0),IF(K27&lt;0,-1,1),IF(M27="",(J27/F27)-1,((J27/F27)^(1/(M27/365)))-1)),"")</f>
        <v>0.094747570579915</v>
      </c>
      <c r="M27" s="57" t="str">
        <f aca="false">IF(AND(C27&lt;&gt;"",G27&lt;&gt;""),1+IF(C27&lt;G27,G27-C27,C27-G27),"")</f>
        <v/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customFormat="false" ht="13.5" hidden="false" customHeight="false" outlineLevel="0" collapsed="false">
      <c r="A28" s="27"/>
      <c r="B28" s="27"/>
      <c r="C28" s="40"/>
      <c r="D28" s="58"/>
      <c r="E28" s="39"/>
      <c r="F28" s="2"/>
      <c r="G28" s="40"/>
      <c r="H28" s="58"/>
      <c r="I28" s="39"/>
      <c r="J28" s="39"/>
      <c r="K28" s="55"/>
      <c r="L28" s="56" t="str">
        <f aca="false">IF(AND(F28&lt;&gt;"",J28&lt;&gt;""),IF(OR(F28=0,J28=0),IF(K28&lt;0,-1,1),IF(M28="",(J28/F28)-1,((J28/F28)^(1/(M28/365)))-1)),"")</f>
        <v/>
      </c>
      <c r="M28" s="57" t="str">
        <f aca="false">IF(AND(C28&lt;&gt;"",G28&lt;&gt;""),1+IF(C28&lt;G28,G28-C28,C28-G28),"")</f>
        <v/>
      </c>
    </row>
    <row r="29" s="7" customFormat="true" ht="18" hidden="false" customHeight="true" outlineLevel="0" collapsed="false">
      <c r="A29" s="61" t="s">
        <v>7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27" t="n">
        <v>1.74E-005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</row>
    <row r="30" s="7" customFormat="true" ht="12.75" hidden="false" customHeight="false" outlineLevel="0" collapsed="false">
      <c r="A30" s="62" t="s">
        <v>54</v>
      </c>
      <c r="B30" s="3" t="s">
        <v>55</v>
      </c>
      <c r="C30" s="3" t="s">
        <v>43</v>
      </c>
      <c r="D30" s="3" t="s">
        <v>56</v>
      </c>
      <c r="E30" s="3" t="s">
        <v>57</v>
      </c>
      <c r="F30" s="63" t="s">
        <v>58</v>
      </c>
      <c r="G30" s="3" t="s">
        <v>59</v>
      </c>
      <c r="H30" s="3" t="s">
        <v>48</v>
      </c>
      <c r="I30" s="63" t="s">
        <v>60</v>
      </c>
      <c r="J30" s="3" t="s">
        <v>61</v>
      </c>
      <c r="K30" s="3" t="s">
        <v>48</v>
      </c>
      <c r="L30" s="53" t="s">
        <v>49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</row>
    <row r="31" s="7" customFormat="true" ht="12.75" hidden="false" customHeight="false" outlineLevel="0" collapsed="false">
      <c r="A31" s="62" t="s">
        <v>51</v>
      </c>
      <c r="B31" s="64" t="n">
        <f aca="false">B27</f>
        <v>200</v>
      </c>
      <c r="C31" s="2" t="n">
        <f aca="false">F27</f>
        <v>1414</v>
      </c>
      <c r="D31" s="65" t="n">
        <f aca="false">C31/Journal!$C$23</f>
        <v>0.0244268143393701</v>
      </c>
      <c r="E31" s="2" t="n">
        <f aca="false">IF(B31,IF(C31,C31/B31,""),"")</f>
        <v>7.07</v>
      </c>
      <c r="F31" s="66" t="n">
        <v>7.74</v>
      </c>
      <c r="G31" s="2" t="n">
        <f aca="false">IF(B31,IF(F31,(B31*F31)-0-IF(B31*F31*M$29&lt;0.01,0.01,B31*F31*M$29),0),0)</f>
        <v>1547.9730648</v>
      </c>
      <c r="H31" s="39" t="n">
        <f aca="false">IF(C31,IF(G31,G31-C31,""),"")</f>
        <v>133.9730648</v>
      </c>
      <c r="I31" s="67" t="n">
        <v>7.25</v>
      </c>
      <c r="J31" s="10" t="n">
        <f aca="false">IF(B31,IF(I31,(B31*I31)-0-IF(B31*I31*M$15&lt;0.01,0.01,B31*I31*M$15),0),0)</f>
        <v>1449.97477</v>
      </c>
      <c r="K31" s="55" t="n">
        <f aca="false">IF(C31,IF(J31,J31-C31,""),"")</f>
        <v>35.97477</v>
      </c>
      <c r="L31" s="41" t="n">
        <f aca="false">IF(C31,IF(J31,(J31-C31)/C31,""),"")</f>
        <v>0.0254418458274399</v>
      </c>
      <c r="M31" s="27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</row>
    <row r="32" s="7" customFormat="true" ht="12.75" hidden="false" customHeight="false" outlineLevel="0" collapsed="false">
      <c r="A32" s="68" t="s">
        <v>62</v>
      </c>
      <c r="B32" s="69" t="s">
        <v>63</v>
      </c>
      <c r="D32" s="70"/>
      <c r="E32" s="39"/>
      <c r="F32" s="66" t="n">
        <f aca="false">IF(E31&lt;&gt;"",E31*1.1,0)</f>
        <v>7.777</v>
      </c>
      <c r="G32" s="2" t="n">
        <f aca="false">IF(B31,IF(F32,(B31*F32)-0-IF(B31*F32*M$15&lt;0.01,0.01,B31*F32*M$15),0),0)</f>
        <v>1555.37293604</v>
      </c>
      <c r="H32" s="39" t="n">
        <f aca="false">IF(C31,IF(G32,G32-C31,""),"")</f>
        <v>141.37293604</v>
      </c>
      <c r="I32" s="71" t="s">
        <v>64</v>
      </c>
      <c r="J32" s="72" t="n">
        <f aca="false">Journal!C84+Journal!C87+Journal!C88</f>
        <v>0</v>
      </c>
      <c r="K32" s="73" t="str">
        <f aca="false">IF(AND(J32&lt;&gt;0,K31&lt;&gt;""),K31+J32,"")</f>
        <v/>
      </c>
      <c r="L32" s="74" t="str">
        <f aca="false">IF(AND(C31,J32),IF(J31,((J31+J32)/C31)-1,""),"")</f>
        <v/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</row>
    <row r="33" s="7" customFormat="true" ht="12.75" hidden="false" customHeight="false" outlineLevel="0" collapsed="false">
      <c r="A33" s="75" t="s">
        <v>54</v>
      </c>
      <c r="B33" s="3" t="s">
        <v>55</v>
      </c>
      <c r="C33" s="3" t="s">
        <v>43</v>
      </c>
      <c r="D33" s="3" t="s">
        <v>56</v>
      </c>
      <c r="E33" s="3" t="s">
        <v>57</v>
      </c>
      <c r="F33" s="63" t="s">
        <v>65</v>
      </c>
      <c r="G33" s="54" t="s">
        <v>59</v>
      </c>
      <c r="H33" s="3" t="s">
        <v>48</v>
      </c>
      <c r="I33" s="71" t="s">
        <v>66</v>
      </c>
      <c r="J33" s="2" t="n">
        <f aca="false">B31*0.21*4</f>
        <v>168</v>
      </c>
      <c r="K33" s="71" t="s">
        <v>67</v>
      </c>
      <c r="L33" s="41" t="n">
        <f aca="false">IF(J33&gt;0,J33/C31,"")</f>
        <v>0.118811881188119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</row>
    <row r="34" s="7" customFormat="true" ht="12.75" hidden="false" customHeight="false" outlineLevel="0" collapsed="false">
      <c r="A34" s="3" t="str">
        <f aca="false">IF(A31&lt;&gt;"",A31,"")</f>
        <v>EOD</v>
      </c>
      <c r="B34" s="27" t="n">
        <f aca="false">B31+B35</f>
        <v>400</v>
      </c>
      <c r="C34" s="2" t="n">
        <f aca="false">C31+E35</f>
        <v>2728</v>
      </c>
      <c r="D34" s="65" t="n">
        <f aca="false">C34/Journal!$C$23</f>
        <v>0.0471261312007083</v>
      </c>
      <c r="E34" s="2" t="n">
        <f aca="false">IF(B34,IF(C34,C34/B34,""),"")</f>
        <v>6.82</v>
      </c>
      <c r="F34" s="66" t="n">
        <v>7.74</v>
      </c>
      <c r="G34" s="2" t="n">
        <f aca="false">IF(B34,IF(F34,(B34*F34)-0-IF(B34*F34*M$15&lt;0.01,0.01,B34*F34*M$15),0),0)</f>
        <v>3095.9461296</v>
      </c>
      <c r="H34" s="39" t="n">
        <f aca="false">IF(C34,IF(G34,G34-C34,""),"")</f>
        <v>367.9461296</v>
      </c>
      <c r="I34" s="76" t="str">
        <f aca="false">IF(B35&lt;&gt;0,"If we buy more:","")</f>
        <v>If we buy more:</v>
      </c>
      <c r="J34" s="77" t="n">
        <f aca="false">IF(B35,B34*0.21*4,"")</f>
        <v>336</v>
      </c>
      <c r="K34" s="78" t="str">
        <f aca="false">IF(B35,"New Annual Yld:","")</f>
        <v>New Annual Yld:</v>
      </c>
      <c r="L34" s="79" t="n">
        <f aca="false">IF(J34&lt;&gt;"",J34/C34,"")</f>
        <v>0.12316715542522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</row>
    <row r="35" s="7" customFormat="true" ht="14.1" hidden="false" customHeight="true" outlineLevel="0" collapsed="false">
      <c r="A35" s="60" t="s">
        <v>68</v>
      </c>
      <c r="B35" s="80" t="n">
        <v>200</v>
      </c>
      <c r="C35" s="39" t="n">
        <v>6.57</v>
      </c>
      <c r="D35" s="21" t="n">
        <v>0</v>
      </c>
      <c r="E35" s="81" t="n">
        <f aca="false">IF(B35&gt;0,B35*C35+D35,0)</f>
        <v>1314</v>
      </c>
      <c r="F35" s="66" t="n">
        <f aca="false">IF(E34&lt;&gt;"",E34*1.1,0)</f>
        <v>7.502</v>
      </c>
      <c r="G35" s="2" t="n">
        <f aca="false">IF(B34,IF(F35,(B34*F35)-0-IF(B34*F35*M$15&lt;0.01,0.01,B34*F35*M$15),0),0)</f>
        <v>3000.74778608</v>
      </c>
      <c r="H35" s="39" t="n">
        <f aca="false">IF(C34,IF(G35,G35-C34,""),"")</f>
        <v>272.74778608</v>
      </c>
      <c r="I35" s="58"/>
      <c r="J35" s="82"/>
      <c r="K35" s="55"/>
      <c r="L35" s="74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</row>
    <row r="36" s="7" customFormat="true" ht="12.75" hidden="false" customHeight="false" outlineLevel="0" collapsed="false">
      <c r="A36" s="75" t="s">
        <v>54</v>
      </c>
      <c r="B36" s="3" t="s">
        <v>55</v>
      </c>
      <c r="C36" s="3" t="s">
        <v>43</v>
      </c>
      <c r="D36" s="3" t="s">
        <v>56</v>
      </c>
      <c r="E36" s="3" t="s">
        <v>57</v>
      </c>
      <c r="F36" s="63" t="s">
        <v>65</v>
      </c>
      <c r="G36" s="54" t="s">
        <v>59</v>
      </c>
      <c r="H36" s="3" t="s">
        <v>48</v>
      </c>
      <c r="I36" s="71" t="s">
        <v>66</v>
      </c>
      <c r="J36" s="2" t="n">
        <f aca="false">B34*0.21*4</f>
        <v>336</v>
      </c>
      <c r="K36" s="71" t="s">
        <v>67</v>
      </c>
      <c r="L36" s="41" t="n">
        <f aca="false">IF(J36&gt;0,J36/C34,"")</f>
        <v>0.12316715542522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</row>
    <row r="37" s="7" customFormat="true" ht="12.75" hidden="false" customHeight="false" outlineLevel="0" collapsed="false">
      <c r="A37" s="3" t="str">
        <f aca="false">IF(A34&lt;&gt;"",A34,"")</f>
        <v>EOD</v>
      </c>
      <c r="B37" s="27" t="n">
        <f aca="false">B34+B38</f>
        <v>600</v>
      </c>
      <c r="C37" s="2" t="n">
        <f aca="false">C34+E38</f>
        <v>3942</v>
      </c>
      <c r="D37" s="65" t="n">
        <f aca="false">C37/Journal!$C$23</f>
        <v>0.0680979505840147</v>
      </c>
      <c r="E37" s="2" t="n">
        <f aca="false">IF(B37,IF(C37,C37/B37,""),"")</f>
        <v>6.57</v>
      </c>
      <c r="F37" s="66" t="n">
        <v>7.74</v>
      </c>
      <c r="G37" s="2" t="n">
        <f aca="false">IF(B37,IF(F37,(B37*F37)-0-IF(B37*F37*M$15&lt;0.01,0.01,B37*F37*M$15),0),0)</f>
        <v>4643.9191944</v>
      </c>
      <c r="H37" s="39" t="n">
        <f aca="false">IF(C37,IF(G37,G37-C37,""),"")</f>
        <v>701.9191944</v>
      </c>
      <c r="I37" s="76" t="str">
        <f aca="false">IF(B38&lt;&gt;0,"If we buy more:","")</f>
        <v>If we buy more:</v>
      </c>
      <c r="J37" s="77" t="n">
        <f aca="false">IF(B38,B37*0.21*4,"")</f>
        <v>504</v>
      </c>
      <c r="K37" s="78" t="str">
        <f aca="false">IF(B38,"New Annual Yld:","")</f>
        <v>New Annual Yld:</v>
      </c>
      <c r="L37" s="79" t="n">
        <f aca="false">IF(J37&lt;&gt;"",J37/C37,"")</f>
        <v>0.127853881278539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</row>
    <row r="38" s="7" customFormat="true" ht="14.1" hidden="false" customHeight="true" outlineLevel="0" collapsed="false">
      <c r="A38" s="60" t="s">
        <v>68</v>
      </c>
      <c r="B38" s="80" t="n">
        <v>200</v>
      </c>
      <c r="C38" s="39" t="n">
        <v>6.07</v>
      </c>
      <c r="D38" s="21" t="n">
        <v>0</v>
      </c>
      <c r="E38" s="81" t="n">
        <f aca="false">IF(B38&gt;0,B38*C38+D38,0)</f>
        <v>1214</v>
      </c>
      <c r="F38" s="66" t="n">
        <f aca="false">IF(E37&lt;&gt;"",E37*1.1,0)</f>
        <v>7.227</v>
      </c>
      <c r="G38" s="2" t="n">
        <f aca="false">IF(B37,IF(F38,(B37*F38)-0-IF(B37*F38*M$15&lt;0.01,0.01,B37*F38*M$15),0),0)</f>
        <v>4336.12455012</v>
      </c>
      <c r="H38" s="39" t="n">
        <f aca="false">IF(C37,IF(G38,G38-C37,""),"")</f>
        <v>394.124550120001</v>
      </c>
      <c r="I38" s="58"/>
      <c r="J38" s="82"/>
      <c r="K38" s="55"/>
      <c r="L38" s="74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</row>
    <row r="39" s="7" customFormat="true" ht="15" hidden="false" customHeight="true" outlineLevel="0" collapsed="false">
      <c r="A39" s="83"/>
      <c r="B39" s="84" t="s">
        <v>69</v>
      </c>
      <c r="C39" s="85" t="n">
        <f aca="false">C31</f>
        <v>1414</v>
      </c>
      <c r="D39" s="86"/>
      <c r="E39" s="87" t="n">
        <f aca="false">E35</f>
        <v>1314</v>
      </c>
      <c r="F39" s="84" t="s">
        <v>70</v>
      </c>
      <c r="G39" s="85" t="n">
        <f aca="false">G31</f>
        <v>1547.9730648</v>
      </c>
      <c r="H39" s="87" t="n">
        <f aca="false">G39-C39</f>
        <v>133.9730648</v>
      </c>
      <c r="I39" s="88" t="s">
        <v>71</v>
      </c>
      <c r="J39" s="85" t="n">
        <f aca="false">J31</f>
        <v>1449.97477</v>
      </c>
      <c r="K39" s="89" t="n">
        <f aca="false">IF(C39,IF(J39,J39-C39,""),"")</f>
        <v>35.97477</v>
      </c>
      <c r="L39" s="90" t="n">
        <f aca="false">IF(C39,IF(J39,(J39/C39)-1,""),"")</f>
        <v>0.0254418458274399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</row>
    <row r="40" s="94" customFormat="true" ht="15" hidden="false" customHeight="false" outlineLevel="0" collapsed="false">
      <c r="A40" s="60"/>
      <c r="B40" s="80"/>
      <c r="C40" s="39"/>
      <c r="D40" s="39"/>
      <c r="E40" s="10"/>
      <c r="F40" s="10"/>
      <c r="G40" s="8"/>
      <c r="H40" s="58"/>
      <c r="I40" s="58"/>
      <c r="J40" s="39"/>
      <c r="K40" s="55"/>
      <c r="L40" s="74"/>
      <c r="M40" s="7"/>
      <c r="N40" s="1"/>
      <c r="O40" s="1"/>
    </row>
    <row r="41" s="94" customFormat="true" ht="18" hidden="false" customHeight="false" outlineLevel="0" collapsed="false">
      <c r="A41" s="95" t="s">
        <v>74</v>
      </c>
      <c r="B41" s="96"/>
      <c r="C41" s="96"/>
      <c r="D41" s="96"/>
      <c r="E41" s="96"/>
      <c r="F41" s="97"/>
      <c r="G41" s="97"/>
      <c r="H41" s="97"/>
      <c r="I41" s="97"/>
      <c r="J41" s="97"/>
      <c r="K41" s="97"/>
      <c r="L41" s="97"/>
    </row>
    <row r="42" s="94" customFormat="true" ht="15" hidden="false" customHeight="false" outlineLevel="0" collapsed="false">
      <c r="A42" s="98" t="s">
        <v>75</v>
      </c>
      <c r="B42" s="98" t="s">
        <v>41</v>
      </c>
      <c r="C42" s="98" t="s">
        <v>55</v>
      </c>
      <c r="D42" s="98" t="s">
        <v>76</v>
      </c>
      <c r="E42" s="98" t="s">
        <v>77</v>
      </c>
      <c r="F42" s="98" t="s">
        <v>78</v>
      </c>
      <c r="G42" s="98" t="s">
        <v>79</v>
      </c>
      <c r="H42" s="98" t="s">
        <v>80</v>
      </c>
      <c r="I42" s="98" t="s">
        <v>81</v>
      </c>
      <c r="J42" s="98" t="s">
        <v>82</v>
      </c>
      <c r="K42" s="98" t="s">
        <v>83</v>
      </c>
      <c r="L42" s="98" t="s">
        <v>84</v>
      </c>
    </row>
    <row r="43" customFormat="false" ht="15" hidden="false" customHeight="false" outlineLevel="0" collapsed="false">
      <c r="A43" s="99" t="s">
        <v>51</v>
      </c>
      <c r="B43" s="100"/>
      <c r="C43" s="101"/>
      <c r="D43" s="101"/>
      <c r="E43" s="101"/>
      <c r="F43" s="102" t="n">
        <v>0.55</v>
      </c>
      <c r="G43" s="101" t="n">
        <v>1.618</v>
      </c>
      <c r="H43" s="22"/>
      <c r="I43" s="101"/>
      <c r="J43" s="101"/>
      <c r="K43" s="103" t="n">
        <v>7.74</v>
      </c>
      <c r="L43" s="101"/>
      <c r="M43" s="94"/>
      <c r="N43" s="94"/>
      <c r="O43" s="94"/>
    </row>
    <row r="44" s="94" customFormat="true" ht="15" hidden="false" customHeight="false" outlineLevel="0" collapsed="false">
      <c r="A44" s="102" t="n">
        <v>1</v>
      </c>
      <c r="B44" s="104" t="n">
        <v>7.07</v>
      </c>
      <c r="C44" s="102" t="n">
        <v>100</v>
      </c>
      <c r="D44" s="105" t="n">
        <f aca="false">B44*C44</f>
        <v>707</v>
      </c>
      <c r="E44" s="106" t="n">
        <f aca="false">C44/J44</f>
        <v>1</v>
      </c>
      <c r="F44" s="22"/>
      <c r="G44" s="22"/>
      <c r="H44" s="107" t="n">
        <f aca="false">I44/J44</f>
        <v>7.07</v>
      </c>
      <c r="I44" s="105" t="n">
        <f aca="false">D44</f>
        <v>707</v>
      </c>
      <c r="J44" s="102" t="n">
        <f aca="false">C44</f>
        <v>100</v>
      </c>
      <c r="K44" s="105" t="n">
        <f aca="false">K43*J44</f>
        <v>774</v>
      </c>
      <c r="L44" s="107" t="n">
        <f aca="false">K44-I44</f>
        <v>67</v>
      </c>
    </row>
    <row r="45" s="94" customFormat="true" ht="15" hidden="false" customHeight="false" outlineLevel="0" collapsed="false">
      <c r="A45" s="102" t="n">
        <v>2</v>
      </c>
      <c r="B45" s="107" t="n">
        <f aca="false">B44*((100-((G43*A45)*F43))/100)</f>
        <v>6.94416814</v>
      </c>
      <c r="C45" s="102" t="n">
        <v>100</v>
      </c>
      <c r="D45" s="105" t="n">
        <f aca="false">B45*C45</f>
        <v>694.416814</v>
      </c>
      <c r="E45" s="106" t="n">
        <f aca="false">C45/J45</f>
        <v>0.5</v>
      </c>
      <c r="F45" s="22"/>
      <c r="G45" s="102"/>
      <c r="H45" s="107" t="n">
        <f aca="false">I45/J45</f>
        <v>7.00708407</v>
      </c>
      <c r="I45" s="105" t="n">
        <f aca="false">D45+I44</f>
        <v>1401.416814</v>
      </c>
      <c r="J45" s="102" t="n">
        <f aca="false">C45+J44</f>
        <v>200</v>
      </c>
      <c r="K45" s="105" t="n">
        <f aca="false">K43*J45</f>
        <v>1548</v>
      </c>
      <c r="L45" s="107" t="n">
        <f aca="false">K45-I45</f>
        <v>146.583186</v>
      </c>
    </row>
    <row r="46" s="94" customFormat="true" ht="15" hidden="false" customHeight="false" outlineLevel="0" collapsed="false">
      <c r="A46" s="102" t="n">
        <v>3</v>
      </c>
      <c r="B46" s="107" t="n">
        <f aca="false">B45*((100-((G43*A46)*F43))/100)</f>
        <v>6.75877968316642</v>
      </c>
      <c r="C46" s="102" t="n">
        <v>100</v>
      </c>
      <c r="D46" s="105" t="n">
        <f aca="false">B46*C46</f>
        <v>675.877968316642</v>
      </c>
      <c r="E46" s="106" t="n">
        <f aca="false">C46/J46</f>
        <v>0.333333333333333</v>
      </c>
      <c r="F46" s="22"/>
      <c r="G46" s="102"/>
      <c r="H46" s="107" t="n">
        <f aca="false">I46/J46</f>
        <v>6.92431594105547</v>
      </c>
      <c r="I46" s="105" t="n">
        <f aca="false">D46+I45</f>
        <v>2077.29478231664</v>
      </c>
      <c r="J46" s="102" t="n">
        <f aca="false">C46+J45</f>
        <v>300</v>
      </c>
      <c r="K46" s="105" t="n">
        <f aca="false">K43*J46</f>
        <v>2322</v>
      </c>
      <c r="L46" s="107" t="n">
        <f aca="false">K46-I46</f>
        <v>244.705217683358</v>
      </c>
    </row>
    <row r="47" s="94" customFormat="true" ht="15" hidden="false" customHeight="false" outlineLevel="0" collapsed="false">
      <c r="A47" s="102" t="n">
        <v>4</v>
      </c>
      <c r="B47" s="107" t="n">
        <f aca="false">B46*((100-((G43*A47)*F43))/100)</f>
        <v>6.51819416156443</v>
      </c>
      <c r="C47" s="102" t="n">
        <v>100</v>
      </c>
      <c r="D47" s="105" t="n">
        <f aca="false">B47*C47</f>
        <v>651.819416156443</v>
      </c>
      <c r="E47" s="106" t="n">
        <f aca="false">C47/J47</f>
        <v>0.25</v>
      </c>
      <c r="F47" s="22"/>
      <c r="G47" s="102"/>
      <c r="H47" s="107" t="n">
        <f aca="false">I47/J47</f>
        <v>6.82278549618271</v>
      </c>
      <c r="I47" s="105" t="n">
        <f aca="false">D47+I46</f>
        <v>2729.11419847309</v>
      </c>
      <c r="J47" s="102" t="n">
        <f aca="false">C47+J46</f>
        <v>400</v>
      </c>
      <c r="K47" s="105" t="n">
        <f aca="false">K43*J47</f>
        <v>3096</v>
      </c>
      <c r="L47" s="107" t="n">
        <f aca="false">K47-I47</f>
        <v>366.885801526915</v>
      </c>
    </row>
    <row r="48" s="94" customFormat="true" ht="15" hidden="false" customHeight="false" outlineLevel="0" collapsed="false">
      <c r="A48" s="102" t="n">
        <v>5</v>
      </c>
      <c r="B48" s="107" t="n">
        <f aca="false">B47*((100-((G43*A48)*F43))/100)</f>
        <v>6.22816711234562</v>
      </c>
      <c r="C48" s="102" t="n">
        <v>100</v>
      </c>
      <c r="D48" s="105" t="n">
        <f aca="false">B48*C48</f>
        <v>622.816711234562</v>
      </c>
      <c r="E48" s="106" t="n">
        <f aca="false">C48/J48</f>
        <v>0.2</v>
      </c>
      <c r="F48" s="22"/>
      <c r="G48" s="102"/>
      <c r="H48" s="107" t="n">
        <f aca="false">I48/J48</f>
        <v>6.70386181941529</v>
      </c>
      <c r="I48" s="105" t="n">
        <f aca="false">D48+I47</f>
        <v>3351.93090970765</v>
      </c>
      <c r="J48" s="102" t="n">
        <f aca="false">C48+J47</f>
        <v>500</v>
      </c>
      <c r="K48" s="105" t="n">
        <f aca="false">K43*J48</f>
        <v>3870</v>
      </c>
      <c r="L48" s="107" t="n">
        <f aca="false">K48-I48</f>
        <v>518.069090292353</v>
      </c>
    </row>
    <row r="49" s="94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3.5" hidden="false" customHeight="false" outlineLevel="0" collapsed="false"/>
    <row r="51" s="7" customFormat="true" ht="18" hidden="false" customHeight="true" outlineLevel="0" collapsed="false">
      <c r="A51" s="61" t="s">
        <v>73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27" t="n">
        <v>1.74E-005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</row>
    <row r="52" s="7" customFormat="true" ht="12.75" hidden="false" customHeight="false" outlineLevel="0" collapsed="false">
      <c r="A52" s="3" t="s">
        <v>38</v>
      </c>
      <c r="B52" s="3" t="s">
        <v>39</v>
      </c>
      <c r="C52" s="52" t="s">
        <v>40</v>
      </c>
      <c r="D52" s="5" t="s">
        <v>41</v>
      </c>
      <c r="E52" s="5" t="s">
        <v>42</v>
      </c>
      <c r="F52" s="3" t="s">
        <v>43</v>
      </c>
      <c r="G52" s="52" t="s">
        <v>44</v>
      </c>
      <c r="H52" s="5" t="s">
        <v>45</v>
      </c>
      <c r="I52" s="5" t="s">
        <v>46</v>
      </c>
      <c r="J52" s="3" t="s">
        <v>47</v>
      </c>
      <c r="K52" s="5" t="s">
        <v>48</v>
      </c>
      <c r="L52" s="53" t="s">
        <v>49</v>
      </c>
      <c r="M52" s="54" t="s">
        <v>50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</row>
    <row r="53" s="7" customFormat="true" ht="12.75" hidden="false" customHeight="false" outlineLevel="0" collapsed="false">
      <c r="A53" s="27" t="s">
        <v>51</v>
      </c>
      <c r="B53" s="27" t="n">
        <v>150</v>
      </c>
      <c r="C53" s="40"/>
      <c r="D53" s="39" t="n">
        <v>7.25</v>
      </c>
      <c r="E53" s="39" t="n">
        <v>0</v>
      </c>
      <c r="F53" s="2" t="n">
        <f aca="false">(B53*D53+E53)</f>
        <v>1087.5</v>
      </c>
      <c r="G53" s="40"/>
      <c r="H53" s="2" t="n">
        <v>7.74</v>
      </c>
      <c r="I53" s="39" t="n">
        <f aca="false">0+IF(B53*H53*M$29&lt;0.01,0.01,B53*H53*M$29)</f>
        <v>0.0202014</v>
      </c>
      <c r="J53" s="39" t="n">
        <f aca="false">(B53*H53)-I53</f>
        <v>1160.9797986</v>
      </c>
      <c r="K53" s="55" t="n">
        <f aca="false">(J53-F53)</f>
        <v>73.4797986000001</v>
      </c>
      <c r="L53" s="56" t="n">
        <f aca="false">IF(AND(F53&lt;&gt;"",J53&lt;&gt;""),IF(OR(F53=0,J53=0),IF(K53&lt;0,-1,1),IF(M53="",(J53/F53)-1,((J53/F53)^(1/(M53/365)))-1)),"")</f>
        <v>0.0675676308965518</v>
      </c>
      <c r="M53" s="57" t="str">
        <f aca="false">IF(AND(C53&lt;&gt;"",G53&lt;&gt;""),1+IF(C53&lt;G53,G53-C53,C53-G53),"")</f>
        <v/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</row>
    <row r="54" customFormat="false" ht="12.75" hidden="false" customHeight="false" outlineLevel="0" collapsed="false">
      <c r="A54" s="27"/>
      <c r="B54" s="27"/>
      <c r="C54" s="40"/>
      <c r="D54" s="58"/>
      <c r="E54" s="39"/>
      <c r="F54" s="2"/>
      <c r="G54" s="40"/>
      <c r="H54" s="58"/>
      <c r="I54" s="39"/>
      <c r="J54" s="39"/>
      <c r="K54" s="55"/>
      <c r="L54" s="56" t="str">
        <f aca="false">IF(AND(F54&lt;&gt;"",J54&lt;&gt;""),IF(OR(F54=0,J54=0),IF(K54&lt;0,-1,1),IF(M54="",(J54/F54)-1,((J54/F54)^(1/(M54/365)))-1)),"")</f>
        <v/>
      </c>
      <c r="M54" s="57" t="str">
        <f aca="false">IF(AND(C54&lt;&gt;"",G54&lt;&gt;""),1+IF(C54&lt;G54,G54-C54,C54-G54),"")</f>
        <v/>
      </c>
    </row>
    <row r="55" s="7" customFormat="true" ht="12.75" hidden="false" customHeight="false" outlineLevel="0" collapsed="false">
      <c r="A55" s="62" t="s">
        <v>54</v>
      </c>
      <c r="B55" s="3" t="s">
        <v>55</v>
      </c>
      <c r="C55" s="3" t="s">
        <v>43</v>
      </c>
      <c r="D55" s="3" t="s">
        <v>56</v>
      </c>
      <c r="E55" s="3" t="s">
        <v>57</v>
      </c>
      <c r="F55" s="63" t="s">
        <v>58</v>
      </c>
      <c r="G55" s="3" t="s">
        <v>59</v>
      </c>
      <c r="H55" s="3" t="s">
        <v>48</v>
      </c>
      <c r="I55" s="63" t="s">
        <v>60</v>
      </c>
      <c r="J55" s="3" t="s">
        <v>61</v>
      </c>
      <c r="K55" s="3" t="s">
        <v>48</v>
      </c>
      <c r="L55" s="53" t="s">
        <v>49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</row>
    <row r="56" s="7" customFormat="true" ht="12.75" hidden="false" customHeight="false" outlineLevel="0" collapsed="false">
      <c r="A56" s="62" t="s">
        <v>51</v>
      </c>
      <c r="B56" s="64" t="n">
        <f aca="false">B53</f>
        <v>150</v>
      </c>
      <c r="C56" s="2" t="n">
        <f aca="false">F53</f>
        <v>1087.5</v>
      </c>
      <c r="D56" s="65" t="n">
        <f aca="false">C56/Journal!$C$23</f>
        <v>0.0187865350735962</v>
      </c>
      <c r="E56" s="2" t="n">
        <f aca="false">IF(B56,IF(C56,C56/B56,""),"")</f>
        <v>7.25</v>
      </c>
      <c r="F56" s="66" t="n">
        <v>7.74</v>
      </c>
      <c r="G56" s="2" t="n">
        <f aca="false">IF(B56,IF(F56,(B56*F56)-0-IF(B56*F56*M$29&lt;0.01,0.01,B56*F56*M$29),0),0)</f>
        <v>1160.9797986</v>
      </c>
      <c r="H56" s="39" t="n">
        <f aca="false">IF(C56,IF(G56,G56-C56,""),"")</f>
        <v>73.4797986000001</v>
      </c>
      <c r="I56" s="67" t="n">
        <v>7.25</v>
      </c>
      <c r="J56" s="10" t="n">
        <f aca="false">IF(B56,IF(I56,(B56*I56)-0-IF(B56*I56*M$15&lt;0.01,0.01,B56*I56*M$15),0),0)</f>
        <v>1087.4810775</v>
      </c>
      <c r="K56" s="55" t="n">
        <f aca="false">IF(C56,IF(J56,J56-C56,""),"")</f>
        <v>-0.0189224999999169</v>
      </c>
      <c r="L56" s="41" t="n">
        <f aca="false">IF(C56,IF(J56,(J56-C56)/C56,""),"")</f>
        <v>-1.73999999999236E-005</v>
      </c>
      <c r="M56" s="27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</row>
    <row r="57" s="7" customFormat="true" ht="12.75" hidden="false" customHeight="false" outlineLevel="0" collapsed="false">
      <c r="A57" s="68" t="s">
        <v>62</v>
      </c>
      <c r="B57" s="69" t="s">
        <v>85</v>
      </c>
      <c r="D57" s="70"/>
      <c r="E57" s="39"/>
      <c r="F57" s="66" t="n">
        <f aca="false">IF(E56&lt;&gt;"",E56*1.1,0)</f>
        <v>7.975</v>
      </c>
      <c r="G57" s="2" t="n">
        <f aca="false">IF(B56,IF(F57,(B56*F57)-0-IF(B56*F57*M$15&lt;0.01,0.01,B56*F57*M$15),0),0)</f>
        <v>1196.22918525</v>
      </c>
      <c r="H57" s="39" t="n">
        <f aca="false">IF(C56,IF(G57,G57-C56,""),"")</f>
        <v>108.72918525</v>
      </c>
      <c r="I57" s="71" t="s">
        <v>64</v>
      </c>
      <c r="J57" s="72" t="n">
        <f aca="false">Journal!C109+Journal!C112+Journal!C113</f>
        <v>0</v>
      </c>
      <c r="K57" s="73" t="str">
        <f aca="false">IF(AND(J57&lt;&gt;0,K56&lt;&gt;""),K56+J57,"")</f>
        <v/>
      </c>
      <c r="L57" s="74" t="str">
        <f aca="false">IF(AND(C56,J57),IF(J56,((J56+J57)/C56)-1,""),"")</f>
        <v/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</row>
    <row r="58" s="7" customFormat="true" ht="12.75" hidden="false" customHeight="false" outlineLevel="0" collapsed="false">
      <c r="A58" s="75" t="s">
        <v>54</v>
      </c>
      <c r="B58" s="3" t="s">
        <v>55</v>
      </c>
      <c r="C58" s="3" t="s">
        <v>43</v>
      </c>
      <c r="D58" s="3" t="s">
        <v>56</v>
      </c>
      <c r="E58" s="3" t="s">
        <v>57</v>
      </c>
      <c r="F58" s="63" t="s">
        <v>65</v>
      </c>
      <c r="G58" s="54" t="s">
        <v>59</v>
      </c>
      <c r="H58" s="3" t="s">
        <v>48</v>
      </c>
      <c r="I58" s="71" t="s">
        <v>66</v>
      </c>
      <c r="J58" s="2" t="n">
        <f aca="false">B56*0.21*4</f>
        <v>126</v>
      </c>
      <c r="K58" s="71" t="s">
        <v>67</v>
      </c>
      <c r="L58" s="41" t="n">
        <f aca="false">IF(J58&gt;0,J58/C56,"")</f>
        <v>0.115862068965517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</row>
    <row r="59" s="7" customFormat="true" ht="12.75" hidden="false" customHeight="false" outlineLevel="0" collapsed="false">
      <c r="A59" s="3" t="str">
        <f aca="false">IF(A56&lt;&gt;"",A56,"")</f>
        <v>EOD</v>
      </c>
      <c r="B59" s="27" t="n">
        <f aca="false">B56+B60</f>
        <v>350</v>
      </c>
      <c r="C59" s="2" t="n">
        <f aca="false">C56+E60</f>
        <v>2501.5</v>
      </c>
      <c r="D59" s="65" t="n">
        <f aca="false">C59/Journal!$C$23</f>
        <v>0.0432133494129662</v>
      </c>
      <c r="E59" s="2" t="n">
        <f aca="false">IF(B59,IF(C59,C59/B59,""),"")</f>
        <v>7.14714285714286</v>
      </c>
      <c r="F59" s="66" t="n">
        <v>7.74</v>
      </c>
      <c r="G59" s="2" t="n">
        <f aca="false">IF(B59,IF(F59,(B59*F59)-0-IF(B59*F59*M$15&lt;0.01,0.01,B59*F59*M$15),0),0)</f>
        <v>2708.9528634</v>
      </c>
      <c r="H59" s="39" t="n">
        <f aca="false">IF(C59,IF(G59,G59-C59,""),"")</f>
        <v>207.4528634</v>
      </c>
      <c r="I59" s="76" t="str">
        <f aca="false">IF(B60&lt;&gt;0,"If we buy more:","")</f>
        <v>If we buy more:</v>
      </c>
      <c r="J59" s="77" t="n">
        <f aca="false">IF(B60,B59*0.21*4,"")</f>
        <v>294</v>
      </c>
      <c r="K59" s="78" t="str">
        <f aca="false">IF(B60,"New Annual Yld:","")</f>
        <v>New Annual Yld:</v>
      </c>
      <c r="L59" s="79" t="n">
        <f aca="false">IF(J59&lt;&gt;"",J59/C59,"")</f>
        <v>0.117529482310614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</row>
    <row r="60" s="7" customFormat="true" ht="14.1" hidden="false" customHeight="true" outlineLevel="0" collapsed="false">
      <c r="A60" s="60" t="s">
        <v>68</v>
      </c>
      <c r="B60" s="80" t="n">
        <v>200</v>
      </c>
      <c r="C60" s="39" t="n">
        <v>7.07</v>
      </c>
      <c r="D60" s="21" t="n">
        <v>0</v>
      </c>
      <c r="E60" s="81" t="n">
        <f aca="false">IF(B60&gt;0,B60*C60+D60,0)</f>
        <v>1414</v>
      </c>
      <c r="F60" s="66" t="n">
        <f aca="false">IF(E59&lt;&gt;"",E59*1.1,0)</f>
        <v>7.86185714285714</v>
      </c>
      <c r="G60" s="2" t="n">
        <f aca="false">IF(B59,IF(F60,(B59*F60)-0-IF(B59*F60*M$15&lt;0.01,0.01,B59*F60*M$15),0),0)</f>
        <v>2751.60212129</v>
      </c>
      <c r="H60" s="39" t="n">
        <f aca="false">IF(C59,IF(G60,G60-C59,""),"")</f>
        <v>250.10212129</v>
      </c>
      <c r="I60" s="58"/>
      <c r="J60" s="82"/>
      <c r="K60" s="55"/>
      <c r="L60" s="74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</row>
    <row r="61" s="7" customFormat="true" ht="12.75" hidden="false" customHeight="false" outlineLevel="0" collapsed="false">
      <c r="A61" s="75" t="s">
        <v>54</v>
      </c>
      <c r="B61" s="3" t="s">
        <v>55</v>
      </c>
      <c r="C61" s="3" t="s">
        <v>43</v>
      </c>
      <c r="D61" s="3" t="s">
        <v>56</v>
      </c>
      <c r="E61" s="3" t="s">
        <v>57</v>
      </c>
      <c r="F61" s="63" t="s">
        <v>65</v>
      </c>
      <c r="G61" s="54" t="s">
        <v>59</v>
      </c>
      <c r="H61" s="3" t="s">
        <v>48</v>
      </c>
      <c r="I61" s="71" t="s">
        <v>66</v>
      </c>
      <c r="J61" s="2" t="n">
        <f aca="false">B59*0.21*4</f>
        <v>294</v>
      </c>
      <c r="K61" s="71" t="s">
        <v>67</v>
      </c>
      <c r="L61" s="41" t="n">
        <f aca="false">IF(J61&gt;0,J61/C59,"")</f>
        <v>0.117529482310614</v>
      </c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</row>
    <row r="62" s="7" customFormat="true" ht="12.75" hidden="false" customHeight="false" outlineLevel="0" collapsed="false">
      <c r="A62" s="3" t="str">
        <f aca="false">IF(A59&lt;&gt;"",A59,"")</f>
        <v>EOD</v>
      </c>
      <c r="B62" s="27" t="n">
        <f aca="false">B59+B63</f>
        <v>600</v>
      </c>
      <c r="C62" s="2" t="n">
        <f aca="false">C59+E63</f>
        <v>4144</v>
      </c>
      <c r="D62" s="65" t="n">
        <f aca="false">C62/Journal!$C$23</f>
        <v>0.0715874954896391</v>
      </c>
      <c r="E62" s="2" t="n">
        <f aca="false">IF(B62,IF(C62,C62/B62,""),"")</f>
        <v>6.90666666666667</v>
      </c>
      <c r="F62" s="66" t="n">
        <v>7.74</v>
      </c>
      <c r="G62" s="2" t="n">
        <f aca="false">IF(B62,IF(F62,(B62*F62)-0-IF(B62*F62*M$15&lt;0.01,0.01,B62*F62*M$15),0),0)</f>
        <v>4643.9191944</v>
      </c>
      <c r="H62" s="39" t="n">
        <f aca="false">IF(C62,IF(G62,G62-C62,""),"")</f>
        <v>499.9191944</v>
      </c>
      <c r="I62" s="76" t="str">
        <f aca="false">IF(B63&lt;&gt;0,"If we buy more:","")</f>
        <v>If we buy more:</v>
      </c>
      <c r="J62" s="77" t="n">
        <f aca="false">IF(B63,B62*0.21*4,"")</f>
        <v>504</v>
      </c>
      <c r="K62" s="78" t="str">
        <f aca="false">IF(B63,"New Annual Yld:","")</f>
        <v>New Annual Yld:</v>
      </c>
      <c r="L62" s="79" t="n">
        <f aca="false">IF(J62&lt;&gt;"",J62/C62,"")</f>
        <v>0.121621621621622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</row>
    <row r="63" s="7" customFormat="true" ht="14.1" hidden="false" customHeight="true" outlineLevel="0" collapsed="false">
      <c r="A63" s="60" t="s">
        <v>68</v>
      </c>
      <c r="B63" s="80" t="n">
        <v>250</v>
      </c>
      <c r="C63" s="39" t="n">
        <v>6.57</v>
      </c>
      <c r="D63" s="21" t="n">
        <v>0</v>
      </c>
      <c r="E63" s="81" t="n">
        <f aca="false">IF(B63&gt;0,B63*C63+D63,0)</f>
        <v>1642.5</v>
      </c>
      <c r="F63" s="66" t="n">
        <f aca="false">IF(E62&lt;&gt;"",E62*1.1,0)</f>
        <v>7.59733333333333</v>
      </c>
      <c r="G63" s="2" t="n">
        <f aca="false">IF(B62,IF(F63,(B62*F63)-0-IF(B62*F63*M$15&lt;0.01,0.01,B62*F63*M$15),0),0)</f>
        <v>4558.32068384</v>
      </c>
      <c r="H63" s="39" t="n">
        <f aca="false">IF(C62,IF(G63,G63-C62,""),"")</f>
        <v>414.320683839999</v>
      </c>
      <c r="I63" s="58"/>
      <c r="J63" s="82"/>
      <c r="K63" s="55"/>
      <c r="L63" s="74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</row>
    <row r="64" s="7" customFormat="true" ht="15" hidden="false" customHeight="true" outlineLevel="0" collapsed="false">
      <c r="A64" s="83"/>
      <c r="B64" s="84" t="s">
        <v>69</v>
      </c>
      <c r="C64" s="85" t="n">
        <f aca="false">C56</f>
        <v>1087.5</v>
      </c>
      <c r="D64" s="86"/>
      <c r="E64" s="87" t="n">
        <f aca="false">E60</f>
        <v>1414</v>
      </c>
      <c r="F64" s="84" t="s">
        <v>70</v>
      </c>
      <c r="G64" s="85" t="n">
        <f aca="false">G56</f>
        <v>1160.9797986</v>
      </c>
      <c r="H64" s="87" t="n">
        <f aca="false">G64-C64</f>
        <v>73.4797986000001</v>
      </c>
      <c r="I64" s="88" t="s">
        <v>71</v>
      </c>
      <c r="J64" s="85" t="n">
        <f aca="false">J56</f>
        <v>1087.4810775</v>
      </c>
      <c r="K64" s="89" t="n">
        <f aca="false">IF(C64,IF(J64,J64-C64,""),"")</f>
        <v>-0.0189224999999169</v>
      </c>
      <c r="L64" s="90" t="n">
        <f aca="false">IF(C64,IF(J64,(J64/C64)-1,""),"")</f>
        <v>-1.73999999999452E-005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</row>
    <row r="65" s="94" customFormat="true" ht="15" hidden="false" customHeight="false" outlineLevel="0" collapsed="false">
      <c r="A65" s="60"/>
      <c r="B65" s="80"/>
      <c r="C65" s="39"/>
      <c r="D65" s="39"/>
      <c r="E65" s="10"/>
      <c r="F65" s="10"/>
      <c r="G65" s="8"/>
      <c r="H65" s="58"/>
      <c r="I65" s="58"/>
      <c r="J65" s="39"/>
      <c r="K65" s="55"/>
      <c r="L65" s="74"/>
      <c r="M65" s="7"/>
      <c r="N65" s="1"/>
      <c r="O65" s="1"/>
    </row>
    <row r="66" s="94" customFormat="true" ht="18" hidden="false" customHeight="false" outlineLevel="0" collapsed="false">
      <c r="A66" s="95" t="s">
        <v>74</v>
      </c>
      <c r="B66" s="96"/>
      <c r="C66" s="96"/>
      <c r="D66" s="96"/>
      <c r="E66" s="96"/>
      <c r="F66" s="97"/>
      <c r="G66" s="97"/>
      <c r="H66" s="97"/>
      <c r="I66" s="97"/>
      <c r="J66" s="97"/>
      <c r="K66" s="97"/>
      <c r="L66" s="97"/>
    </row>
    <row r="67" s="94" customFormat="true" ht="15" hidden="false" customHeight="false" outlineLevel="0" collapsed="false">
      <c r="A67" s="98" t="s">
        <v>75</v>
      </c>
      <c r="B67" s="98" t="s">
        <v>41</v>
      </c>
      <c r="C67" s="98" t="s">
        <v>55</v>
      </c>
      <c r="D67" s="98" t="s">
        <v>76</v>
      </c>
      <c r="E67" s="98" t="s">
        <v>77</v>
      </c>
      <c r="F67" s="98" t="s">
        <v>78</v>
      </c>
      <c r="G67" s="98" t="s">
        <v>79</v>
      </c>
      <c r="H67" s="98" t="s">
        <v>80</v>
      </c>
      <c r="I67" s="98" t="s">
        <v>81</v>
      </c>
      <c r="J67" s="98" t="s">
        <v>82</v>
      </c>
      <c r="K67" s="98" t="s">
        <v>83</v>
      </c>
      <c r="L67" s="98" t="s">
        <v>84</v>
      </c>
    </row>
    <row r="68" customFormat="false" ht="15" hidden="false" customHeight="false" outlineLevel="0" collapsed="false">
      <c r="A68" s="99" t="s">
        <v>51</v>
      </c>
      <c r="B68" s="100"/>
      <c r="C68" s="101"/>
      <c r="D68" s="101"/>
      <c r="E68" s="101"/>
      <c r="F68" s="102" t="n">
        <v>0.55</v>
      </c>
      <c r="G68" s="101" t="n">
        <v>1.618</v>
      </c>
      <c r="H68" s="22"/>
      <c r="I68" s="101"/>
      <c r="J68" s="101"/>
      <c r="K68" s="103" t="n">
        <v>7.74</v>
      </c>
      <c r="L68" s="101"/>
      <c r="M68" s="94"/>
      <c r="N68" s="94"/>
      <c r="O68" s="94"/>
    </row>
    <row r="69" s="94" customFormat="true" ht="15" hidden="false" customHeight="false" outlineLevel="0" collapsed="false">
      <c r="A69" s="102" t="n">
        <v>1</v>
      </c>
      <c r="B69" s="104" t="n">
        <v>7.25</v>
      </c>
      <c r="C69" s="102" t="n">
        <v>100</v>
      </c>
      <c r="D69" s="105" t="n">
        <f aca="false">B69*C69</f>
        <v>725</v>
      </c>
      <c r="E69" s="106" t="n">
        <f aca="false">C69/J69</f>
        <v>1</v>
      </c>
      <c r="F69" s="22"/>
      <c r="G69" s="22"/>
      <c r="H69" s="107" t="n">
        <f aca="false">I69/J69</f>
        <v>7.25</v>
      </c>
      <c r="I69" s="105" t="n">
        <f aca="false">D69</f>
        <v>725</v>
      </c>
      <c r="J69" s="102" t="n">
        <f aca="false">C69</f>
        <v>100</v>
      </c>
      <c r="K69" s="105" t="n">
        <f aca="false">K68*J69</f>
        <v>774</v>
      </c>
      <c r="L69" s="107" t="n">
        <f aca="false">K69-I69</f>
        <v>49</v>
      </c>
    </row>
    <row r="70" s="94" customFormat="true" ht="15" hidden="false" customHeight="false" outlineLevel="0" collapsed="false">
      <c r="A70" s="102" t="n">
        <v>2</v>
      </c>
      <c r="B70" s="107" t="n">
        <f aca="false">B69*((100-((G68*A70)*F68))/100)</f>
        <v>7.1209645</v>
      </c>
      <c r="C70" s="102" t="n">
        <v>150</v>
      </c>
      <c r="D70" s="105" t="n">
        <f aca="false">B70*C70</f>
        <v>1068.144675</v>
      </c>
      <c r="E70" s="106" t="n">
        <f aca="false">C70/J70</f>
        <v>0.6</v>
      </c>
      <c r="F70" s="22"/>
      <c r="G70" s="102"/>
      <c r="H70" s="107" t="n">
        <f aca="false">I70/J70</f>
        <v>7.1725787</v>
      </c>
      <c r="I70" s="105" t="n">
        <f aca="false">D70+I69</f>
        <v>1793.144675</v>
      </c>
      <c r="J70" s="102" t="n">
        <f aca="false">C70+J69</f>
        <v>250</v>
      </c>
      <c r="K70" s="105" t="n">
        <f aca="false">K68*J70</f>
        <v>1935</v>
      </c>
      <c r="L70" s="107" t="n">
        <f aca="false">K70-I70</f>
        <v>141.855325</v>
      </c>
    </row>
    <row r="71" s="94" customFormat="true" ht="15" hidden="false" customHeight="false" outlineLevel="0" collapsed="false">
      <c r="A71" s="102" t="n">
        <v>3</v>
      </c>
      <c r="B71" s="107" t="n">
        <f aca="false">B70*((100-((G68*A71)*F68))/100)</f>
        <v>6.9308561107435</v>
      </c>
      <c r="C71" s="102" t="n">
        <v>200</v>
      </c>
      <c r="D71" s="105" t="n">
        <f aca="false">B71*C71</f>
        <v>1386.1712221487</v>
      </c>
      <c r="E71" s="106" t="n">
        <f aca="false">C71/J71</f>
        <v>0.444444444444444</v>
      </c>
      <c r="F71" s="22"/>
      <c r="G71" s="102"/>
      <c r="H71" s="107" t="n">
        <f aca="false">I71/J71</f>
        <v>7.06514643810822</v>
      </c>
      <c r="I71" s="105" t="n">
        <f aca="false">D71+I70</f>
        <v>3179.3158971487</v>
      </c>
      <c r="J71" s="102" t="n">
        <f aca="false">C71+J70</f>
        <v>450</v>
      </c>
      <c r="K71" s="105" t="n">
        <f aca="false">K68*J71</f>
        <v>3483</v>
      </c>
      <c r="L71" s="107" t="n">
        <f aca="false">K71-I71</f>
        <v>303.6841028513</v>
      </c>
    </row>
    <row r="72" s="94" customFormat="true" ht="15" hidden="false" customHeight="false" outlineLevel="0" collapsed="false">
      <c r="A72" s="102" t="n">
        <v>4</v>
      </c>
      <c r="B72" s="107" t="n">
        <f aca="false">B71*((100-((G68*A72)*F68))/100)</f>
        <v>6.68414535662547</v>
      </c>
      <c r="C72" s="102" t="n">
        <v>250</v>
      </c>
      <c r="D72" s="105" t="n">
        <f aca="false">B72*C72</f>
        <v>1671.03633915637</v>
      </c>
      <c r="E72" s="106" t="n">
        <f aca="false">C72/J72</f>
        <v>0.357142857142857</v>
      </c>
      <c r="F72" s="22"/>
      <c r="G72" s="102"/>
      <c r="H72" s="107" t="n">
        <f aca="false">I72/J72</f>
        <v>6.92907462329296</v>
      </c>
      <c r="I72" s="105" t="n">
        <f aca="false">D72+I71</f>
        <v>4850.35223630507</v>
      </c>
      <c r="J72" s="102" t="n">
        <f aca="false">C72+J71</f>
        <v>700</v>
      </c>
      <c r="K72" s="105" t="n">
        <f aca="false">K68*J72</f>
        <v>5418</v>
      </c>
      <c r="L72" s="107" t="n">
        <f aca="false">K72-I72</f>
        <v>567.647763694931</v>
      </c>
    </row>
    <row r="73" s="94" customFormat="true" ht="15" hidden="false" customHeight="false" outlineLevel="0" collapsed="false">
      <c r="A73" s="102" t="n">
        <v>5</v>
      </c>
      <c r="B73" s="107" t="n">
        <f aca="false">B72*((100-((G68*A73)*F68))/100)</f>
        <v>6.38673430898242</v>
      </c>
      <c r="C73" s="102" t="n">
        <v>300</v>
      </c>
      <c r="D73" s="105" t="n">
        <f aca="false">B73*C73</f>
        <v>1916.02029269473</v>
      </c>
      <c r="E73" s="106" t="n">
        <f aca="false">C73/J73</f>
        <v>0.3</v>
      </c>
      <c r="F73" s="22"/>
      <c r="G73" s="102"/>
      <c r="H73" s="107" t="n">
        <f aca="false">I73/J73</f>
        <v>6.7663725289998</v>
      </c>
      <c r="I73" s="105" t="n">
        <f aca="false">D73+I72</f>
        <v>6766.3725289998</v>
      </c>
      <c r="J73" s="102" t="n">
        <f aca="false">C73+J72</f>
        <v>1000</v>
      </c>
      <c r="K73" s="105" t="n">
        <f aca="false">K68*J73</f>
        <v>7740</v>
      </c>
      <c r="L73" s="107" t="n">
        <f aca="false">K73-I73</f>
        <v>973.627471000204</v>
      </c>
    </row>
  </sheetData>
  <mergeCells count="4">
    <mergeCell ref="A15:L15"/>
    <mergeCell ref="A25:L25"/>
    <mergeCell ref="A29:L29"/>
    <mergeCell ref="A51:L51"/>
  </mergeCells>
  <hyperlinks>
    <hyperlink ref="A18" r:id="rId2" display="More Info…"/>
    <hyperlink ref="A32" r:id="rId3" display="More Info…"/>
    <hyperlink ref="A57" r:id="rId4" display="More Info…"/>
  </hyperlinks>
  <printOptions headings="false" gridLines="false" gridLinesSet="true" horizontalCentered="true" verticalCentered="false"/>
  <pageMargins left="0.5" right="0.666666666666667" top="0.5" bottom="0.553472222222222" header="0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Our Joint Accout at ScotTrade</oddHeader>
    <oddFooter>&amp;L&amp;D&amp;R&amp;P of &amp;N</oddFooter>
  </headerFooter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false" defaultGridColor="true" view="normal" topLeftCell="A1" colorId="64" zoomScale="130" zoomScaleNormal="130" zoomScalePageLayoutView="100" workbookViewId="0">
      <pane xSplit="0" ySplit="2" topLeftCell="A14" activePane="bottomLeft" state="frozen"/>
      <selection pane="topLeft" activeCell="A1" activeCellId="0" sqref="A1"/>
      <selection pane="bottomLeft" activeCell="J35" activeCellId="0" sqref="J35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.66"/>
    <col collapsed="false" customWidth="true" hidden="false" outlineLevel="0" max="3" min="3" style="1" width="6.77"/>
    <col collapsed="false" customWidth="true" hidden="false" outlineLevel="0" max="5" min="4" style="1" width="10.77"/>
    <col collapsed="false" customWidth="true" hidden="false" outlineLevel="0" max="7" min="6" style="1" width="11.65"/>
    <col collapsed="false" customWidth="true" hidden="false" outlineLevel="0" max="8" min="8" style="1" width="10.99"/>
    <col collapsed="false" customWidth="true" hidden="false" outlineLevel="0" max="9" min="9" style="1" width="10.77"/>
    <col collapsed="false" customWidth="true" hidden="false" outlineLevel="0" max="10" min="10" style="1" width="10.65"/>
    <col collapsed="false" customWidth="true" hidden="false" outlineLevel="0" max="11" min="11" style="1" width="10.88"/>
    <col collapsed="false" customWidth="true" hidden="false" outlineLevel="0" max="12" min="12" style="1" width="7.66"/>
    <col collapsed="false" customWidth="false" hidden="false" outlineLevel="0" max="257" min="13" style="1" width="9.65"/>
  </cols>
  <sheetData>
    <row r="1" s="7" customFormat="true" ht="18.75" hidden="false" customHeight="true" outlineLevel="0" collapsed="false">
      <c r="A1" s="45"/>
      <c r="B1" s="45"/>
      <c r="C1" s="48"/>
      <c r="D1" s="48" t="s">
        <v>86</v>
      </c>
      <c r="E1" s="48"/>
      <c r="F1" s="48"/>
      <c r="G1" s="49"/>
      <c r="H1" s="50"/>
      <c r="I1" s="50"/>
      <c r="J1" s="50"/>
      <c r="K1" s="50"/>
      <c r="L1" s="50"/>
      <c r="M1" s="9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s="7" customFormat="true" ht="12.75" hidden="false" customHeight="false" outlineLevel="0" collapsed="false">
      <c r="A2" s="3"/>
      <c r="B2" s="3" t="s">
        <v>87</v>
      </c>
      <c r="C2" s="3"/>
      <c r="D2" s="3" t="s">
        <v>88</v>
      </c>
      <c r="E2" s="3" t="s">
        <v>89</v>
      </c>
      <c r="F2" s="3" t="s">
        <v>90</v>
      </c>
      <c r="G2" s="3" t="s">
        <v>91</v>
      </c>
      <c r="H2" s="3" t="s">
        <v>92</v>
      </c>
      <c r="I2" s="3" t="s">
        <v>93</v>
      </c>
      <c r="J2" s="54" t="s">
        <v>47</v>
      </c>
      <c r="K2" s="108" t="s">
        <v>49</v>
      </c>
      <c r="L2" s="54" t="s">
        <v>50</v>
      </c>
    </row>
    <row r="3" s="94" customFormat="true" ht="15" hidden="false" customHeight="false" outlineLevel="0" collapsed="false">
      <c r="A3" s="109" t="n">
        <v>500</v>
      </c>
      <c r="B3" s="101" t="s">
        <v>94</v>
      </c>
      <c r="C3" s="110" t="s">
        <v>95</v>
      </c>
      <c r="D3" s="11" t="n">
        <v>41172</v>
      </c>
      <c r="E3" s="11" t="n">
        <v>41285</v>
      </c>
      <c r="F3" s="111" t="n">
        <v>8227.81</v>
      </c>
      <c r="G3" s="111" t="n">
        <v>7994.81</v>
      </c>
      <c r="H3" s="21" t="n">
        <f aca="false">(F3-G3)</f>
        <v>232.999999999999</v>
      </c>
      <c r="I3" s="21" t="n">
        <v>79.2</v>
      </c>
      <c r="J3" s="21" t="n">
        <f aca="false">H3+I3</f>
        <v>312.199999999999</v>
      </c>
      <c r="K3" s="112" t="n">
        <f aca="false">IF(G3=0,"",IF(F3=0,-1,(((F3+I3)/G3)^(1/(L3/365)))-1))</f>
        <v>0.130488797288031</v>
      </c>
      <c r="L3" s="113" t="n">
        <f aca="false">IF(AND(D3&gt;0,E3&gt;0),IF(D3&lt;E3,E3-D3,D3-E3)+1,"")</f>
        <v>114</v>
      </c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</row>
    <row r="4" s="94" customFormat="true" ht="15" hidden="false" customHeight="false" outlineLevel="0" collapsed="false">
      <c r="A4" s="109" t="n">
        <v>500</v>
      </c>
      <c r="B4" s="101" t="s">
        <v>94</v>
      </c>
      <c r="C4" s="110" t="s">
        <v>96</v>
      </c>
      <c r="D4" s="11" t="n">
        <v>41191</v>
      </c>
      <c r="E4" s="11" t="n">
        <v>41285</v>
      </c>
      <c r="F4" s="111" t="n">
        <v>6992.91</v>
      </c>
      <c r="G4" s="111" t="n">
        <v>6108.77</v>
      </c>
      <c r="H4" s="21" t="n">
        <f aca="false">(F4-G4)</f>
        <v>884.139999999999</v>
      </c>
      <c r="I4" s="21" t="n">
        <v>146.26</v>
      </c>
      <c r="J4" s="21" t="n">
        <f aca="false">H4+I4</f>
        <v>1030.4</v>
      </c>
      <c r="K4" s="112" t="n">
        <f aca="false">IF(G4=0,"",IF(F4=0,-1,(((F4+I4)/G4)^(1/(L4/365)))-1))</f>
        <v>0.820066602040005</v>
      </c>
      <c r="L4" s="113" t="n">
        <f aca="false">IF(AND(D4&gt;0,E4&gt;0),IF(D4&lt;E4,E4-D4,D4-E4)+1,"")</f>
        <v>95</v>
      </c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</row>
    <row r="5" s="94" customFormat="true" ht="15" hidden="false" customHeight="false" outlineLevel="0" collapsed="false">
      <c r="A5" s="109" t="n">
        <v>300</v>
      </c>
      <c r="B5" s="101" t="s">
        <v>94</v>
      </c>
      <c r="C5" s="110" t="s">
        <v>97</v>
      </c>
      <c r="D5" s="11" t="n">
        <v>41205</v>
      </c>
      <c r="E5" s="11" t="n">
        <v>41291</v>
      </c>
      <c r="F5" s="111" t="n">
        <v>3268.95</v>
      </c>
      <c r="G5" s="111" t="n">
        <v>3159.99</v>
      </c>
      <c r="H5" s="21" t="n">
        <f aca="false">(F5-G5)</f>
        <v>108.96</v>
      </c>
      <c r="I5" s="21" t="n">
        <v>143.96</v>
      </c>
      <c r="J5" s="21" t="n">
        <f aca="false">H5+I5</f>
        <v>252.92</v>
      </c>
      <c r="K5" s="112" t="n">
        <f aca="false">IF(G5=0,"",IF(F5=0,-1,(((F5+I5)/G5)^(1/(L5/365)))-1))</f>
        <v>0.381308209277121</v>
      </c>
      <c r="L5" s="113" t="n">
        <f aca="false">IF(AND(D5&gt;0,E5&gt;0),IF(D5&lt;E5,E5-D5,D5-E5)+1,"")</f>
        <v>87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</row>
    <row r="6" s="94" customFormat="true" ht="15" hidden="false" customHeight="false" outlineLevel="0" collapsed="false">
      <c r="A6" s="109" t="n">
        <v>1000</v>
      </c>
      <c r="B6" s="101" t="s">
        <v>94</v>
      </c>
      <c r="C6" s="110" t="s">
        <v>98</v>
      </c>
      <c r="D6" s="11" t="n">
        <v>41191</v>
      </c>
      <c r="E6" s="11" t="n">
        <v>41292</v>
      </c>
      <c r="F6" s="111" t="n">
        <v>6732.84</v>
      </c>
      <c r="G6" s="111" t="n">
        <v>6683.95</v>
      </c>
      <c r="H6" s="21" t="n">
        <f aca="false">(F6-G6)</f>
        <v>48.8900000000003</v>
      </c>
      <c r="I6" s="21" t="n">
        <v>105</v>
      </c>
      <c r="J6" s="21" t="n">
        <f aca="false">H6+I6</f>
        <v>153.89</v>
      </c>
      <c r="K6" s="112" t="n">
        <f aca="false">IF(G6=0,"",IF(F6=0,-1,(((F6+I6)/G6)^(1/(L6/365)))-1))</f>
        <v>0.0848643782193888</v>
      </c>
      <c r="L6" s="113" t="n">
        <f aca="false">IF(AND(D6&gt;0,E6&gt;0),IF(D6&lt;E6,E6-D6,D6-E6)+1,"")</f>
        <v>102</v>
      </c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</row>
    <row r="7" s="94" customFormat="true" ht="15" hidden="false" customHeight="false" outlineLevel="0" collapsed="false">
      <c r="A7" s="109" t="n">
        <v>100</v>
      </c>
      <c r="B7" s="101" t="s">
        <v>94</v>
      </c>
      <c r="C7" s="110" t="s">
        <v>99</v>
      </c>
      <c r="D7" s="11" t="n">
        <v>41187</v>
      </c>
      <c r="E7" s="11" t="n">
        <v>41299</v>
      </c>
      <c r="F7" s="111" t="n">
        <v>1068.98</v>
      </c>
      <c r="G7" s="111" t="n">
        <v>1058</v>
      </c>
      <c r="H7" s="21" t="n">
        <f aca="false">(F7-G7)</f>
        <v>10.98</v>
      </c>
      <c r="I7" s="21" t="n">
        <f aca="false">18</f>
        <v>18</v>
      </c>
      <c r="J7" s="21" t="n">
        <f aca="false">H7+I7</f>
        <v>28.98</v>
      </c>
      <c r="K7" s="112" t="n">
        <f aca="false">IF(G7=0,"",IF(F7=0,-1,(((F7+I7)/G7)^(1/(L7/365)))-1))</f>
        <v>0.0912090247183726</v>
      </c>
      <c r="L7" s="113" t="n">
        <f aca="false">IF(AND(D7&gt;0,E7&gt;0),IF(D7&lt;E7,E7-D7,D7-E7)+1,"")</f>
        <v>113</v>
      </c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</row>
    <row r="8" customFormat="false" ht="15" hidden="false" customHeight="true" outlineLevel="0" collapsed="false">
      <c r="A8" s="115"/>
      <c r="B8" s="116"/>
      <c r="C8" s="117"/>
      <c r="D8" s="24"/>
      <c r="E8" s="24"/>
      <c r="F8" s="118"/>
      <c r="G8" s="118"/>
      <c r="H8" s="119"/>
      <c r="I8" s="120" t="s">
        <v>100</v>
      </c>
      <c r="J8" s="121" t="n">
        <f aca="false">SUM(J3:J7)</f>
        <v>1778.39</v>
      </c>
      <c r="K8" s="122"/>
      <c r="L8" s="25"/>
      <c r="M8" s="9"/>
    </row>
    <row r="9" customFormat="false" ht="15" hidden="false" customHeight="false" outlineLevel="0" collapsed="false">
      <c r="A9" s="28" t="n">
        <v>0</v>
      </c>
      <c r="B9" s="80" t="s">
        <v>94</v>
      </c>
      <c r="C9" s="123"/>
      <c r="D9" s="8"/>
      <c r="E9" s="8"/>
      <c r="F9" s="58" t="n">
        <v>0</v>
      </c>
      <c r="G9" s="58" t="n">
        <v>0</v>
      </c>
      <c r="H9" s="10" t="n">
        <f aca="false">F9-G9</f>
        <v>0</v>
      </c>
      <c r="I9" s="10" t="n">
        <v>0</v>
      </c>
      <c r="J9" s="10" t="n">
        <f aca="false">H9+I9</f>
        <v>0</v>
      </c>
      <c r="K9" s="112" t="str">
        <f aca="false">IF(A9=0,"",IF(F9=0,0,(((F9+I9)/G9)^(1/(L9/365)))-1))</f>
        <v/>
      </c>
      <c r="L9" s="113" t="str">
        <f aca="false">IF(A9=0,"",IF(D9&lt;E9,E9-D9,D9-E9)+1)</f>
        <v/>
      </c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15"/>
      <c r="B10" s="116"/>
      <c r="C10" s="117"/>
      <c r="D10" s="24"/>
      <c r="E10" s="24"/>
      <c r="F10" s="118"/>
      <c r="G10" s="118"/>
      <c r="H10" s="119"/>
      <c r="I10" s="120" t="s">
        <v>101</v>
      </c>
      <c r="J10" s="121" t="n">
        <f aca="false">SUM(J9:J9)</f>
        <v>0</v>
      </c>
      <c r="K10" s="122"/>
      <c r="L10" s="25"/>
      <c r="M10" s="9"/>
    </row>
    <row r="11" customFormat="false" ht="15" hidden="false" customHeight="false" outlineLevel="0" collapsed="false">
      <c r="A11" s="28" t="n">
        <v>0</v>
      </c>
      <c r="B11" s="80" t="s">
        <v>94</v>
      </c>
      <c r="C11" s="123"/>
      <c r="D11" s="8"/>
      <c r="E11" s="8"/>
      <c r="F11" s="58" t="n">
        <v>0</v>
      </c>
      <c r="G11" s="58" t="n">
        <v>0</v>
      </c>
      <c r="H11" s="10" t="n">
        <f aca="false">F11-G11</f>
        <v>0</v>
      </c>
      <c r="I11" s="10" t="n">
        <v>0</v>
      </c>
      <c r="J11" s="10" t="n">
        <f aca="false">H11+I11</f>
        <v>0</v>
      </c>
      <c r="K11" s="112" t="str">
        <f aca="false">IF(A11=0,"",IF(F11=0,0,(((F11+I11)/G11)^(1/(L11/365)))-1))</f>
        <v/>
      </c>
      <c r="L11" s="113" t="str">
        <f aca="false">IF(A11=0,"",IF(D11&lt;E11,E11-D11,D11-E11)+1)</f>
        <v/>
      </c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15"/>
      <c r="B12" s="116"/>
      <c r="C12" s="117"/>
      <c r="D12" s="24"/>
      <c r="E12" s="24"/>
      <c r="F12" s="118"/>
      <c r="G12" s="118"/>
      <c r="H12" s="119"/>
      <c r="I12" s="120" t="s">
        <v>102</v>
      </c>
      <c r="J12" s="121" t="n">
        <f aca="false">J11</f>
        <v>0</v>
      </c>
      <c r="K12" s="122"/>
      <c r="L12" s="25"/>
      <c r="M12" s="9"/>
    </row>
    <row r="13" customFormat="false" ht="15" hidden="false" customHeight="false" outlineLevel="0" collapsed="false">
      <c r="A13" s="28" t="n">
        <v>0</v>
      </c>
      <c r="B13" s="80" t="s">
        <v>94</v>
      </c>
      <c r="C13" s="123"/>
      <c r="D13" s="8"/>
      <c r="E13" s="8"/>
      <c r="F13" s="58" t="n">
        <v>0</v>
      </c>
      <c r="G13" s="58" t="n">
        <v>0</v>
      </c>
      <c r="H13" s="10" t="n">
        <f aca="false">F13-G13</f>
        <v>0</v>
      </c>
      <c r="I13" s="10" t="n">
        <v>0</v>
      </c>
      <c r="J13" s="10" t="n">
        <f aca="false">H13+I13</f>
        <v>0</v>
      </c>
      <c r="K13" s="112" t="str">
        <f aca="false">IF(A13=0,"",IF(F13=0,0,(((F13+I13)/G13)^(1/(L13/365)))-1))</f>
        <v/>
      </c>
      <c r="L13" s="113" t="str">
        <f aca="false">IF(A13=0,"",IF(D13&lt;E13,E13-D13,D13-E13)+1)</f>
        <v/>
      </c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15"/>
      <c r="B14" s="116"/>
      <c r="C14" s="117"/>
      <c r="D14" s="24"/>
      <c r="E14" s="24"/>
      <c r="F14" s="118"/>
      <c r="G14" s="118"/>
      <c r="H14" s="119"/>
      <c r="I14" s="120" t="s">
        <v>103</v>
      </c>
      <c r="J14" s="121" t="n">
        <f aca="false">J13</f>
        <v>0</v>
      </c>
      <c r="K14" s="122"/>
      <c r="L14" s="25"/>
      <c r="M14" s="9"/>
    </row>
    <row r="15" customFormat="false" ht="15" hidden="false" customHeight="false" outlineLevel="0" collapsed="false">
      <c r="A15" s="28" t="n">
        <v>0</v>
      </c>
      <c r="B15" s="80" t="s">
        <v>94</v>
      </c>
      <c r="C15" s="123"/>
      <c r="D15" s="8"/>
      <c r="E15" s="8"/>
      <c r="F15" s="58" t="n">
        <v>0</v>
      </c>
      <c r="G15" s="58" t="n">
        <v>0</v>
      </c>
      <c r="H15" s="10" t="n">
        <f aca="false">F15-G15</f>
        <v>0</v>
      </c>
      <c r="I15" s="10" t="n">
        <v>0</v>
      </c>
      <c r="J15" s="10" t="n">
        <f aca="false">H15+I15</f>
        <v>0</v>
      </c>
      <c r="K15" s="112" t="str">
        <f aca="false">IF(A15=0,"",IF(F15=0,0,(((F15+I15)/G15)^(1/(L15/365)))-1))</f>
        <v/>
      </c>
      <c r="L15" s="113" t="str">
        <f aca="false">IF(A15=0,"",IF(D15&lt;E15,E15-D15,D15-E15)+1)</f>
        <v/>
      </c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15"/>
      <c r="B16" s="116"/>
      <c r="C16" s="117"/>
      <c r="D16" s="24"/>
      <c r="E16" s="24"/>
      <c r="F16" s="118"/>
      <c r="G16" s="118"/>
      <c r="H16" s="119"/>
      <c r="I16" s="120" t="s">
        <v>104</v>
      </c>
      <c r="J16" s="121" t="n">
        <f aca="false">J15</f>
        <v>0</v>
      </c>
      <c r="K16" s="122"/>
      <c r="L16" s="25"/>
      <c r="M16" s="9"/>
    </row>
    <row r="17" customFormat="false" ht="15" hidden="false" customHeight="false" outlineLevel="0" collapsed="false">
      <c r="A17" s="28" t="n">
        <v>0</v>
      </c>
      <c r="B17" s="80" t="s">
        <v>94</v>
      </c>
      <c r="C17" s="123"/>
      <c r="D17" s="8"/>
      <c r="E17" s="8"/>
      <c r="F17" s="58" t="n">
        <v>0</v>
      </c>
      <c r="G17" s="58" t="n">
        <v>0</v>
      </c>
      <c r="H17" s="10" t="n">
        <f aca="false">F17-G17</f>
        <v>0</v>
      </c>
      <c r="I17" s="10" t="n">
        <v>0</v>
      </c>
      <c r="J17" s="10" t="n">
        <f aca="false">H17+I17</f>
        <v>0</v>
      </c>
      <c r="K17" s="112" t="str">
        <f aca="false">IF(A17=0,"",IF(F17=0,0,(((F17+I17)/G17)^(1/(L17/365)))-1))</f>
        <v/>
      </c>
      <c r="L17" s="113" t="str">
        <f aca="false">IF(A17=0,"",IF(D17&lt;E17,E17-D17,D17-E17)+1)</f>
        <v/>
      </c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15"/>
      <c r="B18" s="116"/>
      <c r="C18" s="117"/>
      <c r="D18" s="24"/>
      <c r="E18" s="24"/>
      <c r="F18" s="118"/>
      <c r="G18" s="118"/>
      <c r="H18" s="119"/>
      <c r="I18" s="120" t="s">
        <v>105</v>
      </c>
      <c r="J18" s="121" t="n">
        <f aca="false">SUM(J17:J17)</f>
        <v>0</v>
      </c>
      <c r="K18" s="122"/>
      <c r="L18" s="25"/>
      <c r="M18" s="9"/>
    </row>
    <row r="19" customFormat="false" ht="15" hidden="false" customHeight="false" outlineLevel="0" collapsed="false">
      <c r="A19" s="28" t="n">
        <v>0</v>
      </c>
      <c r="B19" s="80" t="s">
        <v>94</v>
      </c>
      <c r="C19" s="123"/>
      <c r="D19" s="8"/>
      <c r="E19" s="8"/>
      <c r="F19" s="58" t="n">
        <v>0</v>
      </c>
      <c r="G19" s="58" t="n">
        <v>0</v>
      </c>
      <c r="H19" s="10" t="n">
        <f aca="false">F19-G19</f>
        <v>0</v>
      </c>
      <c r="I19" s="10" t="n">
        <v>0</v>
      </c>
      <c r="J19" s="10" t="n">
        <f aca="false">H19+I19</f>
        <v>0</v>
      </c>
      <c r="K19" s="112" t="str">
        <f aca="false">IF(A19=0,"",IF(F19=0,0,(((F19+I19)/G19)^(1/(L19/365)))-1))</f>
        <v/>
      </c>
      <c r="L19" s="113" t="str">
        <f aca="false">IF(A19=0,"",IF(D19&lt;E19,E19-D19,D19-E19)+1)</f>
        <v/>
      </c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15"/>
      <c r="B20" s="116"/>
      <c r="C20" s="117"/>
      <c r="D20" s="24"/>
      <c r="E20" s="24"/>
      <c r="F20" s="118"/>
      <c r="G20" s="118"/>
      <c r="H20" s="119"/>
      <c r="I20" s="120" t="s">
        <v>106</v>
      </c>
      <c r="J20" s="121" t="n">
        <f aca="false">J19</f>
        <v>0</v>
      </c>
      <c r="K20" s="122"/>
      <c r="L20" s="25"/>
      <c r="M20" s="9"/>
    </row>
    <row r="21" customFormat="false" ht="15" hidden="false" customHeight="false" outlineLevel="0" collapsed="false">
      <c r="A21" s="28" t="n">
        <v>0</v>
      </c>
      <c r="B21" s="80" t="s">
        <v>94</v>
      </c>
      <c r="C21" s="123"/>
      <c r="D21" s="8"/>
      <c r="E21" s="8"/>
      <c r="F21" s="58" t="n">
        <v>0</v>
      </c>
      <c r="G21" s="58" t="n">
        <v>0</v>
      </c>
      <c r="H21" s="10" t="n">
        <f aca="false">F21-G21</f>
        <v>0</v>
      </c>
      <c r="I21" s="10" t="n">
        <v>0</v>
      </c>
      <c r="J21" s="10" t="n">
        <f aca="false">H21+I21</f>
        <v>0</v>
      </c>
      <c r="K21" s="112" t="str">
        <f aca="false">IF(A21=0,"",IF(F21=0,0,(((F21+I21)/G21)^(1/(L21/365)))-1))</f>
        <v/>
      </c>
      <c r="L21" s="113" t="str">
        <f aca="false">IF(A21=0,"",IF(D21&lt;E21,E21-D21,D21-E21)+1)</f>
        <v/>
      </c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15"/>
      <c r="B22" s="116"/>
      <c r="C22" s="117"/>
      <c r="D22" s="24"/>
      <c r="E22" s="24"/>
      <c r="F22" s="118"/>
      <c r="G22" s="118"/>
      <c r="H22" s="119"/>
      <c r="I22" s="120" t="s">
        <v>107</v>
      </c>
      <c r="J22" s="121" t="n">
        <f aca="false">J21</f>
        <v>0</v>
      </c>
      <c r="K22" s="122"/>
      <c r="L22" s="25"/>
      <c r="M22" s="9"/>
    </row>
    <row r="23" customFormat="false" ht="15" hidden="false" customHeight="false" outlineLevel="0" collapsed="false">
      <c r="A23" s="28" t="n">
        <v>0</v>
      </c>
      <c r="B23" s="80" t="s">
        <v>94</v>
      </c>
      <c r="C23" s="123"/>
      <c r="D23" s="8"/>
      <c r="E23" s="8"/>
      <c r="F23" s="58" t="n">
        <v>0</v>
      </c>
      <c r="G23" s="58" t="n">
        <v>0</v>
      </c>
      <c r="H23" s="10" t="n">
        <f aca="false">F23-G23</f>
        <v>0</v>
      </c>
      <c r="I23" s="10" t="n">
        <v>0</v>
      </c>
      <c r="J23" s="10" t="n">
        <f aca="false">H23+I23</f>
        <v>0</v>
      </c>
      <c r="K23" s="112" t="str">
        <f aca="false">IF(A23=0,"",IF(F23=0,0,(((F23+I23)/G23)^(1/(L23/365)))-1))</f>
        <v/>
      </c>
      <c r="L23" s="113" t="str">
        <f aca="false">IF(A23=0,"",IF(D23&lt;E23,E23-D23,D23-E23)+1)</f>
        <v/>
      </c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15"/>
      <c r="B24" s="116"/>
      <c r="C24" s="117"/>
      <c r="D24" s="24"/>
      <c r="E24" s="24"/>
      <c r="F24" s="118"/>
      <c r="G24" s="118"/>
      <c r="H24" s="119"/>
      <c r="I24" s="120" t="s">
        <v>108</v>
      </c>
      <c r="J24" s="121" t="n">
        <f aca="false">J23</f>
        <v>0</v>
      </c>
      <c r="K24" s="122"/>
      <c r="L24" s="25"/>
      <c r="M24" s="9"/>
    </row>
    <row r="25" customFormat="false" ht="15" hidden="false" customHeight="false" outlineLevel="0" collapsed="false">
      <c r="A25" s="28" t="n">
        <v>0</v>
      </c>
      <c r="B25" s="80" t="s">
        <v>94</v>
      </c>
      <c r="C25" s="123"/>
      <c r="D25" s="8"/>
      <c r="E25" s="8"/>
      <c r="F25" s="58" t="n">
        <v>0</v>
      </c>
      <c r="G25" s="58" t="n">
        <v>0</v>
      </c>
      <c r="H25" s="10" t="n">
        <f aca="false">F25-G25</f>
        <v>0</v>
      </c>
      <c r="I25" s="10" t="n">
        <v>0</v>
      </c>
      <c r="J25" s="10" t="n">
        <f aca="false">H25+I25</f>
        <v>0</v>
      </c>
      <c r="K25" s="112" t="str">
        <f aca="false">IF(A25=0,"",IF(F25=0,0,(((F25+I25)/G25)^(1/(L25/365)))-1))</f>
        <v/>
      </c>
      <c r="L25" s="113" t="str">
        <f aca="false">IF(A25=0,"",IF(D25&lt;E25,E25-D25,D25-E25)+1)</f>
        <v/>
      </c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15"/>
      <c r="B26" s="116"/>
      <c r="C26" s="117"/>
      <c r="D26" s="24"/>
      <c r="E26" s="24"/>
      <c r="F26" s="118"/>
      <c r="G26" s="118"/>
      <c r="H26" s="119"/>
      <c r="I26" s="120" t="s">
        <v>109</v>
      </c>
      <c r="J26" s="121" t="n">
        <f aca="false">J25</f>
        <v>0</v>
      </c>
      <c r="K26" s="122"/>
      <c r="L26" s="25"/>
      <c r="M26" s="9"/>
    </row>
    <row r="27" customFormat="false" ht="15" hidden="false" customHeight="false" outlineLevel="0" collapsed="false">
      <c r="A27" s="28" t="n">
        <v>0</v>
      </c>
      <c r="B27" s="80" t="s">
        <v>94</v>
      </c>
      <c r="C27" s="123"/>
      <c r="D27" s="8"/>
      <c r="E27" s="8"/>
      <c r="F27" s="58" t="n">
        <v>0</v>
      </c>
      <c r="G27" s="58" t="n">
        <v>0</v>
      </c>
      <c r="H27" s="10" t="n">
        <f aca="false">F27-G27</f>
        <v>0</v>
      </c>
      <c r="I27" s="10" t="n">
        <v>0</v>
      </c>
      <c r="J27" s="10" t="n">
        <f aca="false">H27+I27</f>
        <v>0</v>
      </c>
      <c r="K27" s="112" t="str">
        <f aca="false">IF(A27=0,"",IF(F27=0,0,(((F27+I27)/G27)^(1/(L27/365)))-1))</f>
        <v/>
      </c>
      <c r="L27" s="113" t="str">
        <f aca="false">IF(A27=0,"",IF(D27&lt;E27,E27-D27,D27-E27)+1)</f>
        <v/>
      </c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15"/>
      <c r="B28" s="116"/>
      <c r="C28" s="117"/>
      <c r="D28" s="24"/>
      <c r="E28" s="24"/>
      <c r="F28" s="118"/>
      <c r="G28" s="118"/>
      <c r="H28" s="119"/>
      <c r="I28" s="120" t="s">
        <v>110</v>
      </c>
      <c r="J28" s="121" t="n">
        <f aca="false">J27</f>
        <v>0</v>
      </c>
      <c r="K28" s="122"/>
      <c r="L28" s="25"/>
      <c r="M28" s="9"/>
    </row>
    <row r="29" customFormat="false" ht="15" hidden="false" customHeight="false" outlineLevel="0" collapsed="false">
      <c r="A29" s="28" t="n">
        <v>0</v>
      </c>
      <c r="B29" s="80" t="s">
        <v>94</v>
      </c>
      <c r="C29" s="123"/>
      <c r="D29" s="8"/>
      <c r="E29" s="8"/>
      <c r="F29" s="58" t="n">
        <v>0</v>
      </c>
      <c r="G29" s="58" t="n">
        <v>0</v>
      </c>
      <c r="H29" s="10" t="n">
        <f aca="false">F29-G29</f>
        <v>0</v>
      </c>
      <c r="I29" s="10" t="n">
        <v>0</v>
      </c>
      <c r="J29" s="10" t="n">
        <f aca="false">H29+I29</f>
        <v>0</v>
      </c>
      <c r="K29" s="112" t="str">
        <f aca="false">IF(A29=0,"",IF(F29=0,0,(((F29+I29)/G29)^(1/(L29/365)))-1))</f>
        <v/>
      </c>
      <c r="L29" s="113" t="str">
        <f aca="false">IF(A29=0,"",IF(D29&lt;E29,E29-D29,D29-E29)+1)</f>
        <v/>
      </c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15"/>
      <c r="B30" s="116"/>
      <c r="C30" s="117"/>
      <c r="D30" s="24"/>
      <c r="E30" s="24"/>
      <c r="F30" s="118"/>
      <c r="G30" s="118"/>
      <c r="H30" s="119"/>
      <c r="I30" s="120" t="s">
        <v>111</v>
      </c>
      <c r="J30" s="121" t="n">
        <f aca="false">J29</f>
        <v>0</v>
      </c>
      <c r="K30" s="122"/>
      <c r="L30" s="25"/>
      <c r="M30" s="9"/>
    </row>
    <row r="31" s="7" customFormat="true" ht="18" hidden="false" customHeight="true" outlineLevel="0" collapsed="false">
      <c r="A31" s="125"/>
      <c r="B31" s="125"/>
      <c r="C31" s="125"/>
      <c r="E31" s="126" t="s">
        <v>112</v>
      </c>
      <c r="F31" s="10" t="n">
        <f aca="false">SUM(F3:F30)</f>
        <v>26291.49</v>
      </c>
      <c r="I31" s="127" t="s">
        <v>113</v>
      </c>
      <c r="J31" s="30" t="n">
        <f aca="false">SUM(H3:H30)</f>
        <v>1285.97</v>
      </c>
      <c r="K31" s="128"/>
      <c r="L31" s="128"/>
      <c r="M31" s="2"/>
    </row>
    <row r="32" customFormat="false" ht="18" hidden="false" customHeight="true" outlineLevel="0" collapsed="false">
      <c r="C32" s="9"/>
      <c r="I32" s="127" t="s">
        <v>114</v>
      </c>
      <c r="J32" s="129" t="n">
        <f aca="false">Journal!C10+Journal!C13+Journal!C14</f>
        <v>661.5</v>
      </c>
      <c r="K32" s="9"/>
      <c r="L32" s="9"/>
    </row>
    <row r="33" customFormat="false" ht="18" hidden="false" customHeight="true" outlineLevel="0" collapsed="false">
      <c r="A33" s="13"/>
      <c r="B33" s="13"/>
      <c r="C33" s="125"/>
      <c r="E33" s="10"/>
      <c r="I33" s="127" t="s">
        <v>115</v>
      </c>
      <c r="J33" s="130" t="n">
        <v>0</v>
      </c>
      <c r="K33" s="9"/>
      <c r="L33" s="9"/>
    </row>
    <row r="34" customFormat="false" ht="18" hidden="false" customHeight="true" outlineLevel="0" collapsed="false">
      <c r="C34" s="9"/>
      <c r="E34" s="28"/>
      <c r="F34" s="129"/>
      <c r="I34" s="28" t="s">
        <v>116</v>
      </c>
      <c r="J34" s="129" t="n">
        <v>0</v>
      </c>
      <c r="K34" s="9"/>
      <c r="L34" s="9"/>
    </row>
    <row r="35" customFormat="false" ht="18" hidden="false" customHeight="true" outlineLevel="0" collapsed="false">
      <c r="B35" s="9"/>
      <c r="C35" s="9"/>
      <c r="I35" s="131" t="s">
        <v>117</v>
      </c>
      <c r="J35" s="132" t="n">
        <f aca="false">SUM(J31:J34)</f>
        <v>1947.47</v>
      </c>
      <c r="K35" s="9"/>
    </row>
    <row r="36" customFormat="false" ht="18" hidden="false" customHeight="true" outlineLevel="0" collapsed="false">
      <c r="I36" s="44" t="s">
        <v>118</v>
      </c>
      <c r="J36" s="2" t="n">
        <f aca="false">IF(J35&lt;0,0,J35*0.35)</f>
        <v>681.6145</v>
      </c>
    </row>
    <row r="37" customFormat="false" ht="17.1" hidden="false" customHeight="true" outlineLevel="0" collapsed="false">
      <c r="I37" s="133" t="s">
        <v>119</v>
      </c>
      <c r="J37" s="134" t="n">
        <f aca="false">(J35-J36)</f>
        <v>1265.8555</v>
      </c>
      <c r="K37" s="9"/>
      <c r="L37" s="9"/>
    </row>
    <row r="38" customFormat="false" ht="18" hidden="false" customHeight="true" outlineLevel="0" collapsed="false">
      <c r="I38" s="135"/>
    </row>
  </sheetData>
  <printOptions headings="false" gridLines="false" gridLinesSet="true" horizontalCentered="true" verticalCentered="false"/>
  <pageMargins left="0.5" right="0.666666666666667" top="0.5" bottom="0.553472222222222" header="0" footer="0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Hernandez Family Trust</oddHeader>
    <oddFooter>&amp;L&amp;D&amp;R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21:06:30Z</dcterms:created>
  <dc:creator>Stan Benson</dc:creator>
  <dc:description>Federal Tax ID Number: 65-6217139</dc:description>
  <dc:language>en-US</dc:language>
  <cp:lastModifiedBy>Stan Benson</cp:lastModifiedBy>
  <cp:lastPrinted>2012-03-03T15:39:31Z</cp:lastPrinted>
  <dcterms:modified xsi:type="dcterms:W3CDTF">2013-09-30T13:54:31Z</dcterms:modified>
  <cp:revision>0</cp:revision>
  <dc:subject>Hernandez Family Trust UAD 12/14/95</dc:subject>
  <dc:title>Account Number: 38628192</dc:title>
</cp:coreProperties>
</file>